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02年" sheetId="1" state="visible" r:id="rId2"/>
    <sheet name="103年" sheetId="2" state="visible" r:id="rId3"/>
    <sheet name="104年" sheetId="3" state="visible" r:id="rId4"/>
    <sheet name="105年" sheetId="4" state="visible" r:id="rId5"/>
    <sheet name="106年" sheetId="5" state="visible" r:id="rId6"/>
    <sheet name="107年" sheetId="6" state="visible" r:id="rId7"/>
    <sheet name="108年" sheetId="7" state="visible" r:id="rId8"/>
    <sheet name="109年" sheetId="8" state="visible" r:id="rId9"/>
    <sheet name="110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41">
  <si>
    <r>
      <rPr>
        <sz val="20"/>
        <color rgb="FF993366"/>
        <rFont val="Noto Sans"/>
        <family val="2"/>
      </rPr>
      <t xml:space="preserve">臺中科技大學</t>
    </r>
    <r>
      <rPr>
        <sz val="20"/>
        <color rgb="FF993366"/>
        <rFont val="Century Gothic"/>
        <family val="2"/>
      </rPr>
      <t xml:space="preserve">102</t>
    </r>
    <r>
      <rPr>
        <sz val="20"/>
        <color rgb="FF993366"/>
        <rFont val="Noto Sans"/>
        <family val="2"/>
      </rPr>
      <t xml:space="preserve">年教職員工人數統計表</t>
    </r>
  </si>
  <si>
    <t xml:space="preserve">月份</t>
  </si>
  <si>
    <t xml:space="preserve">教授</t>
  </si>
  <si>
    <t xml:space="preserve">副教授</t>
  </si>
  <si>
    <r>
      <rPr>
        <sz val="10"/>
        <rFont val="Noto Sans"/>
        <family val="2"/>
      </rPr>
      <t xml:space="preserve">助理教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專業級技術教師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t xml:space="preserve">助理教授以上人數</t>
  </si>
  <si>
    <t xml:space="preserve">講師</t>
  </si>
  <si>
    <t xml:space="preserve">教師人
數小計</t>
  </si>
  <si>
    <t xml:space="preserve">助理教
授以上
教師比
例</t>
  </si>
  <si>
    <t xml:space="preserve">助教</t>
  </si>
  <si>
    <t xml:space="preserve">軍訓
教官</t>
  </si>
  <si>
    <t xml:space="preserve">護理
教師</t>
  </si>
  <si>
    <t xml:space="preserve">稀少性科技人員</t>
  </si>
  <si>
    <t xml:space="preserve">專案助理教授</t>
  </si>
  <si>
    <t xml:space="preserve">專案  講師</t>
  </si>
  <si>
    <t xml:space="preserve">約用臨床實習指導教師</t>
  </si>
  <si>
    <t xml:space="preserve">合計</t>
  </si>
  <si>
    <t xml:space="preserve">職員</t>
  </si>
  <si>
    <t xml:space="preserve">契僱
人員</t>
  </si>
  <si>
    <t xml:space="preserve">駐衛
警察</t>
  </si>
  <si>
    <t xml:space="preserve">約用
人員</t>
  </si>
  <si>
    <t xml:space="preserve">學輔
及
校安
人員</t>
  </si>
  <si>
    <r>
      <rPr>
        <sz val="9"/>
        <rFont val="Noto Sans"/>
        <family val="2"/>
      </rPr>
      <t xml:space="preserve">約僱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幹
事、事務
員、工友</t>
    </r>
    <r>
      <rPr>
        <sz val="9"/>
        <rFont val="標楷體"/>
        <family val="4"/>
        <charset val="136"/>
      </rPr>
      <t xml:space="preserve">)</t>
    </r>
  </si>
  <si>
    <t xml:space="preserve">職務代理人</t>
  </si>
  <si>
    <t xml:space="preserve">技工</t>
  </si>
  <si>
    <t xml:space="preserve">工友</t>
  </si>
  <si>
    <t xml:space="preserve">小計</t>
  </si>
  <si>
    <t xml:space="preserve">總計</t>
  </si>
  <si>
    <t xml:space="preserve">高商
教師</t>
  </si>
  <si>
    <t xml:space="preserve">代理
教師</t>
  </si>
  <si>
    <t xml:space="preserve">教官</t>
  </si>
  <si>
    <r>
      <rPr>
        <sz val="20"/>
        <color rgb="FF993366"/>
        <rFont val="Noto Sans"/>
        <family val="2"/>
      </rPr>
      <t xml:space="preserve">臺中科技大學</t>
    </r>
    <r>
      <rPr>
        <sz val="20"/>
        <color rgb="FF993366"/>
        <rFont val="Century Gothic"/>
        <family val="2"/>
      </rPr>
      <t xml:space="preserve">103</t>
    </r>
    <r>
      <rPr>
        <sz val="20"/>
        <color rgb="FF993366"/>
        <rFont val="Noto Sans"/>
        <family val="2"/>
      </rPr>
      <t xml:space="preserve">年教職員工人數統計表</t>
    </r>
  </si>
  <si>
    <r>
      <rPr>
        <sz val="20"/>
        <color rgb="FF993366"/>
        <rFont val="Noto Sans"/>
        <family val="2"/>
      </rPr>
      <t xml:space="preserve">臺中科技大學</t>
    </r>
    <r>
      <rPr>
        <sz val="20"/>
        <color rgb="FF993366"/>
        <rFont val="Century Gothic"/>
        <family val="2"/>
      </rPr>
      <t xml:space="preserve">104</t>
    </r>
    <r>
      <rPr>
        <sz val="20"/>
        <color rgb="FF993366"/>
        <rFont val="Noto Sans"/>
        <family val="2"/>
      </rPr>
      <t xml:space="preserve">年教職員工人數統計表</t>
    </r>
  </si>
  <si>
    <r>
      <rPr>
        <sz val="20"/>
        <color rgb="FF993366"/>
        <rFont val="Noto Sans"/>
        <family val="2"/>
      </rPr>
      <t xml:space="preserve">臺中科技大學</t>
    </r>
    <r>
      <rPr>
        <sz val="20"/>
        <color rgb="FF993366"/>
        <rFont val="Century Gothic"/>
        <family val="2"/>
      </rPr>
      <t xml:space="preserve">105</t>
    </r>
    <r>
      <rPr>
        <sz val="20"/>
        <color rgb="FF993366"/>
        <rFont val="Noto Sans"/>
        <family val="2"/>
      </rPr>
      <t xml:space="preserve">年教職員工人數統計表</t>
    </r>
  </si>
  <si>
    <r>
      <rPr>
        <sz val="20"/>
        <color rgb="FF993366"/>
        <rFont val="Noto Sans"/>
        <family val="2"/>
      </rPr>
      <t xml:space="preserve">臺中科技大學</t>
    </r>
    <r>
      <rPr>
        <sz val="20"/>
        <color rgb="FF993366"/>
        <rFont val="Century Gothic"/>
        <family val="2"/>
      </rPr>
      <t xml:space="preserve">106</t>
    </r>
    <r>
      <rPr>
        <sz val="20"/>
        <color rgb="FF993366"/>
        <rFont val="Noto Sans"/>
        <family val="2"/>
      </rPr>
      <t xml:space="preserve">年教職員工人數統計表</t>
    </r>
  </si>
  <si>
    <r>
      <rPr>
        <sz val="20"/>
        <color rgb="FF993366"/>
        <rFont val="Noto Sans"/>
        <family val="2"/>
      </rPr>
      <t xml:space="preserve">臺中科技大學</t>
    </r>
    <r>
      <rPr>
        <sz val="20"/>
        <color rgb="FF993366"/>
        <rFont val="Century Gothic"/>
        <family val="2"/>
      </rPr>
      <t xml:space="preserve">107</t>
    </r>
    <r>
      <rPr>
        <sz val="20"/>
        <color rgb="FF993366"/>
        <rFont val="Noto Sans"/>
        <family val="2"/>
      </rPr>
      <t xml:space="preserve">年教職員工人數統計表</t>
    </r>
  </si>
  <si>
    <t xml:space="preserve">專案計畫人員</t>
  </si>
  <si>
    <r>
      <rPr>
        <sz val="20"/>
        <color rgb="FF993366"/>
        <rFont val="Noto Sans"/>
        <family val="2"/>
      </rPr>
      <t xml:space="preserve">臺中科技大學</t>
    </r>
    <r>
      <rPr>
        <sz val="20"/>
        <color rgb="FF993366"/>
        <rFont val="Century Gothic"/>
        <family val="2"/>
      </rPr>
      <t xml:space="preserve">108</t>
    </r>
    <r>
      <rPr>
        <sz val="20"/>
        <color rgb="FF993366"/>
        <rFont val="Noto Sans"/>
        <family val="2"/>
      </rPr>
      <t xml:space="preserve">年教職員工人數統計表</t>
    </r>
  </si>
  <si>
    <t xml:space="preserve">專案副教授</t>
  </si>
  <si>
    <r>
      <rPr>
        <sz val="20"/>
        <color rgb="FF993366"/>
        <rFont val="Noto Sans"/>
        <family val="2"/>
      </rPr>
      <t xml:space="preserve">臺中科技大學</t>
    </r>
    <r>
      <rPr>
        <sz val="20"/>
        <color rgb="FF993366"/>
        <rFont val="Century Gothic"/>
        <family val="2"/>
      </rPr>
      <t xml:space="preserve">109</t>
    </r>
    <r>
      <rPr>
        <sz val="20"/>
        <color rgb="FF993366"/>
        <rFont val="Noto Sans"/>
        <family val="2"/>
      </rPr>
      <t xml:space="preserve">年教職員工人數統計表</t>
    </r>
  </si>
  <si>
    <r>
      <rPr>
        <sz val="20"/>
        <color rgb="FF993366"/>
        <rFont val="Noto Sans"/>
        <family val="2"/>
      </rPr>
      <t xml:space="preserve">臺中科技大學</t>
    </r>
    <r>
      <rPr>
        <sz val="20"/>
        <color rgb="FF993366"/>
        <rFont val="Century Gothic"/>
        <family val="2"/>
      </rPr>
      <t xml:space="preserve">110</t>
    </r>
    <r>
      <rPr>
        <sz val="20"/>
        <color rgb="FF993366"/>
        <rFont val="Noto Sans"/>
        <family val="2"/>
      </rPr>
      <t xml:space="preserve">年教職員工人數統計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sz val="20"/>
      <color rgb="FF993366"/>
      <name val="Noto Sans"/>
      <family val="2"/>
    </font>
    <font>
      <sz val="20"/>
      <color rgb="FF993366"/>
      <name val="Century Gothic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color rgb="FF800000"/>
      <name val="Noto Sans"/>
      <family val="2"/>
    </font>
    <font>
      <b val="true"/>
      <sz val="11"/>
      <color rgb="FF80000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Noto Sans"/>
      <family val="2"/>
    </font>
    <font>
      <b val="true"/>
      <sz val="12"/>
      <color rgb="FF800000"/>
      <name val="Noto Sans"/>
      <family val="2"/>
    </font>
    <font>
      <b val="true"/>
      <sz val="11"/>
      <name val="Century Gothic"/>
      <family val="2"/>
    </font>
    <font>
      <sz val="11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P8" activeCellId="0" sqref="P8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6" min="2" style="1" width="6.66"/>
    <col collapsed="false" customWidth="true" hidden="false" outlineLevel="0" max="7" min="7" style="2" width="7.1"/>
    <col collapsed="false" customWidth="true" hidden="false" outlineLevel="0" max="8" min="8" style="1" width="7.1"/>
    <col collapsed="false" customWidth="true" hidden="false" outlineLevel="0" max="15" min="9" style="1" width="6.66"/>
    <col collapsed="false" customWidth="true" hidden="false" outlineLevel="0" max="16" min="16" style="2" width="7.1"/>
    <col collapsed="false" customWidth="true" hidden="false" outlineLevel="0" max="25" min="17" style="1" width="6.66"/>
    <col collapsed="false" customWidth="true" hidden="false" outlineLevel="0" max="26" min="26" style="2" width="7.1"/>
    <col collapsed="false" customWidth="true" hidden="false" outlineLevel="0" max="27" min="27" style="2" width="7.77"/>
    <col collapsed="false" customWidth="true" hidden="false" outlineLevel="0" max="30" min="28" style="3" width="6.66"/>
    <col collapsed="false" customWidth="true" hidden="false" outlineLevel="0" max="31" min="31" style="4" width="7.55"/>
    <col collapsed="false" customWidth="false" hidden="false" outlineLevel="0" max="257" min="32" style="1" width="8.76"/>
  </cols>
  <sheetData>
    <row r="1" customFormat="false" ht="3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73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14" t="s">
        <v>13</v>
      </c>
      <c r="N2" s="14" t="s">
        <v>14</v>
      </c>
      <c r="O2" s="9" t="s">
        <v>15</v>
      </c>
      <c r="P2" s="12" t="s">
        <v>16</v>
      </c>
      <c r="Q2" s="7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15" t="s">
        <v>22</v>
      </c>
      <c r="W2" s="8" t="s">
        <v>23</v>
      </c>
      <c r="X2" s="8" t="s">
        <v>24</v>
      </c>
      <c r="Y2" s="8" t="s">
        <v>25</v>
      </c>
      <c r="Z2" s="12" t="s">
        <v>26</v>
      </c>
      <c r="AA2" s="12" t="s">
        <v>27</v>
      </c>
      <c r="AB2" s="16" t="s">
        <v>28</v>
      </c>
      <c r="AC2" s="17" t="s">
        <v>29</v>
      </c>
      <c r="AD2" s="18" t="s">
        <v>30</v>
      </c>
      <c r="AE2" s="19" t="s">
        <v>16</v>
      </c>
    </row>
    <row r="3" customFormat="false" ht="30" hidden="false" customHeight="true" outlineLevel="0" collapsed="false">
      <c r="A3" s="20" t="n">
        <v>1</v>
      </c>
      <c r="B3" s="21" t="n">
        <v>59</v>
      </c>
      <c r="C3" s="22" t="n">
        <v>143</v>
      </c>
      <c r="D3" s="23" t="n">
        <v>84</v>
      </c>
      <c r="E3" s="24" t="n">
        <f aca="false">SUM(B3:D3)</f>
        <v>286</v>
      </c>
      <c r="F3" s="25" t="n">
        <v>88</v>
      </c>
      <c r="G3" s="26" t="n">
        <f aca="false">SUM(E3:F3)</f>
        <v>374</v>
      </c>
      <c r="H3" s="27" t="n">
        <f aca="false">SUM(E3/G3)</f>
        <v>0.764705882352941</v>
      </c>
      <c r="I3" s="21" t="n">
        <v>17</v>
      </c>
      <c r="J3" s="22" t="n">
        <v>12</v>
      </c>
      <c r="K3" s="22" t="n">
        <v>2</v>
      </c>
      <c r="L3" s="22" t="n">
        <v>1</v>
      </c>
      <c r="M3" s="23"/>
      <c r="N3" s="23"/>
      <c r="O3" s="23" t="n">
        <v>17</v>
      </c>
      <c r="P3" s="28" t="n">
        <f aca="false">SUM(G3,I3:O3)</f>
        <v>423</v>
      </c>
      <c r="Q3" s="21" t="n">
        <v>111</v>
      </c>
      <c r="R3" s="22" t="n">
        <v>6</v>
      </c>
      <c r="S3" s="22" t="n">
        <v>4</v>
      </c>
      <c r="T3" s="22" t="n">
        <v>53</v>
      </c>
      <c r="U3" s="22" t="n">
        <v>7</v>
      </c>
      <c r="V3" s="22" t="n">
        <v>29</v>
      </c>
      <c r="W3" s="22" t="n">
        <v>2</v>
      </c>
      <c r="X3" s="22" t="n">
        <v>10</v>
      </c>
      <c r="Y3" s="22" t="n">
        <v>46</v>
      </c>
      <c r="Z3" s="29" t="n">
        <f aca="false">SUM(Q3:Y3)</f>
        <v>268</v>
      </c>
      <c r="AA3" s="26" t="n">
        <f aca="false">SUM(P3+Z3)</f>
        <v>691</v>
      </c>
      <c r="AB3" s="30" t="n">
        <v>13</v>
      </c>
      <c r="AC3" s="31" t="n">
        <v>12</v>
      </c>
      <c r="AD3" s="32" t="n">
        <v>2</v>
      </c>
      <c r="AE3" s="29" t="n">
        <f aca="false">SUM(AB3:AD3)</f>
        <v>27</v>
      </c>
    </row>
    <row r="4" customFormat="false" ht="30" hidden="false" customHeight="true" outlineLevel="0" collapsed="false">
      <c r="A4" s="33" t="n">
        <v>2</v>
      </c>
      <c r="B4" s="34" t="n">
        <v>59</v>
      </c>
      <c r="C4" s="35" t="n">
        <v>139</v>
      </c>
      <c r="D4" s="36" t="n">
        <v>90</v>
      </c>
      <c r="E4" s="37" t="n">
        <f aca="false">SUM(B4:D4)</f>
        <v>288</v>
      </c>
      <c r="F4" s="38" t="n">
        <v>78</v>
      </c>
      <c r="G4" s="33" t="n">
        <f aca="false">SUM(E4:F4)</f>
        <v>366</v>
      </c>
      <c r="H4" s="39" t="n">
        <f aca="false">SUM(E4/G4)</f>
        <v>0.786885245901639</v>
      </c>
      <c r="I4" s="34" t="n">
        <v>17</v>
      </c>
      <c r="J4" s="35" t="n">
        <v>12</v>
      </c>
      <c r="K4" s="35" t="n">
        <v>2</v>
      </c>
      <c r="L4" s="35" t="n">
        <v>1</v>
      </c>
      <c r="M4" s="36"/>
      <c r="N4" s="36"/>
      <c r="O4" s="36" t="n">
        <v>17</v>
      </c>
      <c r="P4" s="40" t="n">
        <f aca="false">SUM(G4,I4:O4)</f>
        <v>415</v>
      </c>
      <c r="Q4" s="34" t="n">
        <v>111</v>
      </c>
      <c r="R4" s="35" t="n">
        <v>6</v>
      </c>
      <c r="S4" s="35" t="n">
        <v>4</v>
      </c>
      <c r="T4" s="35" t="n">
        <v>52</v>
      </c>
      <c r="U4" s="35" t="n">
        <v>7</v>
      </c>
      <c r="V4" s="35" t="n">
        <v>28</v>
      </c>
      <c r="W4" s="35" t="n">
        <v>3</v>
      </c>
      <c r="X4" s="35" t="n">
        <v>10</v>
      </c>
      <c r="Y4" s="35" t="n">
        <v>46</v>
      </c>
      <c r="Z4" s="41" t="n">
        <f aca="false">SUM(Q4:Y4)</f>
        <v>267</v>
      </c>
      <c r="AA4" s="33" t="n">
        <f aca="false">SUM(P4+Z4)</f>
        <v>682</v>
      </c>
      <c r="AB4" s="42" t="n">
        <v>13</v>
      </c>
      <c r="AC4" s="43" t="n">
        <v>12</v>
      </c>
      <c r="AD4" s="44" t="n">
        <v>2</v>
      </c>
      <c r="AE4" s="41" t="n">
        <f aca="false">SUM(AB4:AD4)</f>
        <v>27</v>
      </c>
    </row>
    <row r="5" customFormat="false" ht="30" hidden="false" customHeight="true" outlineLevel="0" collapsed="false">
      <c r="A5" s="20" t="n">
        <v>3</v>
      </c>
      <c r="B5" s="45" t="n">
        <v>59</v>
      </c>
      <c r="C5" s="46" t="n">
        <v>140</v>
      </c>
      <c r="D5" s="47" t="n">
        <v>90</v>
      </c>
      <c r="E5" s="24" t="n">
        <f aca="false">SUM(B5:D5)</f>
        <v>289</v>
      </c>
      <c r="F5" s="48" t="n">
        <v>78</v>
      </c>
      <c r="G5" s="26" t="n">
        <f aca="false">SUM(E5:F5)</f>
        <v>367</v>
      </c>
      <c r="H5" s="27" t="n">
        <f aca="false">SUM(E5/G5)</f>
        <v>0.787465940054496</v>
      </c>
      <c r="I5" s="45" t="n">
        <v>17</v>
      </c>
      <c r="J5" s="46" t="n">
        <v>11</v>
      </c>
      <c r="K5" s="46" t="n">
        <v>2</v>
      </c>
      <c r="L5" s="46" t="n">
        <v>1</v>
      </c>
      <c r="M5" s="47"/>
      <c r="N5" s="47"/>
      <c r="O5" s="47" t="n">
        <v>17</v>
      </c>
      <c r="P5" s="28" t="n">
        <f aca="false">SUM(G5,I5:O5)</f>
        <v>415</v>
      </c>
      <c r="Q5" s="45" t="n">
        <v>110</v>
      </c>
      <c r="R5" s="46" t="n">
        <v>6</v>
      </c>
      <c r="S5" s="46" t="n">
        <v>4</v>
      </c>
      <c r="T5" s="46" t="n">
        <v>52</v>
      </c>
      <c r="U5" s="46" t="n">
        <v>9</v>
      </c>
      <c r="V5" s="46" t="n">
        <v>28</v>
      </c>
      <c r="W5" s="46" t="n">
        <v>3</v>
      </c>
      <c r="X5" s="46" t="n">
        <v>10</v>
      </c>
      <c r="Y5" s="46" t="n">
        <v>46</v>
      </c>
      <c r="Z5" s="49" t="n">
        <f aca="false">SUM(Q5:Y5)</f>
        <v>268</v>
      </c>
      <c r="AA5" s="26" t="n">
        <f aca="false">SUM(P5+Z5)</f>
        <v>683</v>
      </c>
      <c r="AB5" s="30" t="n">
        <v>13</v>
      </c>
      <c r="AC5" s="31" t="n">
        <v>12</v>
      </c>
      <c r="AD5" s="32" t="n">
        <v>2</v>
      </c>
      <c r="AE5" s="29" t="n">
        <v>27</v>
      </c>
    </row>
    <row r="6" customFormat="false" ht="30" hidden="false" customHeight="true" outlineLevel="0" collapsed="false">
      <c r="A6" s="33" t="n">
        <v>4</v>
      </c>
      <c r="B6" s="34" t="n">
        <v>59</v>
      </c>
      <c r="C6" s="35" t="n">
        <v>140</v>
      </c>
      <c r="D6" s="36" t="n">
        <v>90</v>
      </c>
      <c r="E6" s="37" t="n">
        <f aca="false">SUM(B6:D6)</f>
        <v>289</v>
      </c>
      <c r="F6" s="38" t="n">
        <v>77</v>
      </c>
      <c r="G6" s="33" t="n">
        <f aca="false">SUM(E6:F6)</f>
        <v>366</v>
      </c>
      <c r="H6" s="39" t="n">
        <f aca="false">SUM(E6/G6)</f>
        <v>0.789617486338798</v>
      </c>
      <c r="I6" s="34" t="n">
        <v>17</v>
      </c>
      <c r="J6" s="35" t="n">
        <v>11</v>
      </c>
      <c r="K6" s="35" t="n">
        <v>2</v>
      </c>
      <c r="L6" s="35" t="n">
        <v>1</v>
      </c>
      <c r="M6" s="36"/>
      <c r="N6" s="36"/>
      <c r="O6" s="36" t="n">
        <v>18</v>
      </c>
      <c r="P6" s="40" t="n">
        <f aca="false">SUM(G6,I6:O6)</f>
        <v>415</v>
      </c>
      <c r="Q6" s="34" t="n">
        <v>109</v>
      </c>
      <c r="R6" s="35" t="n">
        <v>6</v>
      </c>
      <c r="S6" s="35" t="n">
        <v>4</v>
      </c>
      <c r="T6" s="35" t="n">
        <v>54</v>
      </c>
      <c r="U6" s="35" t="n">
        <v>9</v>
      </c>
      <c r="V6" s="35" t="n">
        <v>28</v>
      </c>
      <c r="W6" s="35" t="n">
        <v>3</v>
      </c>
      <c r="X6" s="35" t="n">
        <v>10</v>
      </c>
      <c r="Y6" s="35" t="n">
        <v>46</v>
      </c>
      <c r="Z6" s="41" t="n">
        <f aca="false">SUM(Q6:Y6)</f>
        <v>269</v>
      </c>
      <c r="AA6" s="33" t="n">
        <f aca="false">SUM(P6+Z6)</f>
        <v>684</v>
      </c>
      <c r="AB6" s="42" t="n">
        <v>13</v>
      </c>
      <c r="AC6" s="43" t="n">
        <v>12</v>
      </c>
      <c r="AD6" s="44" t="n">
        <v>2</v>
      </c>
      <c r="AE6" s="41" t="n">
        <v>27</v>
      </c>
    </row>
    <row r="7" customFormat="false" ht="30" hidden="false" customHeight="true" outlineLevel="0" collapsed="false">
      <c r="A7" s="20" t="n">
        <v>5</v>
      </c>
      <c r="B7" s="45" t="n">
        <v>59</v>
      </c>
      <c r="C7" s="46" t="n">
        <v>141</v>
      </c>
      <c r="D7" s="47" t="n">
        <v>89</v>
      </c>
      <c r="E7" s="24" t="n">
        <f aca="false">SUM(B7:D7)</f>
        <v>289</v>
      </c>
      <c r="F7" s="48" t="n">
        <v>77</v>
      </c>
      <c r="G7" s="26" t="n">
        <f aca="false">SUM(E7:F7)</f>
        <v>366</v>
      </c>
      <c r="H7" s="50" t="n">
        <f aca="false">SUM(E7/G7)</f>
        <v>0.789617486338798</v>
      </c>
      <c r="I7" s="45" t="n">
        <v>17</v>
      </c>
      <c r="J7" s="46" t="n">
        <v>11</v>
      </c>
      <c r="K7" s="46" t="n">
        <v>2</v>
      </c>
      <c r="L7" s="46" t="n">
        <v>1</v>
      </c>
      <c r="M7" s="47"/>
      <c r="N7" s="47"/>
      <c r="O7" s="47" t="n">
        <v>19</v>
      </c>
      <c r="P7" s="28" t="n">
        <f aca="false">SUM(G7,I7:O7)</f>
        <v>416</v>
      </c>
      <c r="Q7" s="45" t="n">
        <v>109</v>
      </c>
      <c r="R7" s="46" t="n">
        <v>6</v>
      </c>
      <c r="S7" s="46" t="n">
        <v>4</v>
      </c>
      <c r="T7" s="46" t="n">
        <v>55</v>
      </c>
      <c r="U7" s="46" t="n">
        <v>9</v>
      </c>
      <c r="V7" s="46" t="n">
        <v>28</v>
      </c>
      <c r="W7" s="46" t="n">
        <v>3</v>
      </c>
      <c r="X7" s="46" t="n">
        <v>10</v>
      </c>
      <c r="Y7" s="46" t="n">
        <v>46</v>
      </c>
      <c r="Z7" s="49" t="n">
        <f aca="false">SUM(Q7:Y7)</f>
        <v>270</v>
      </c>
      <c r="AA7" s="26" t="n">
        <f aca="false">SUM(P7+Z7)</f>
        <v>686</v>
      </c>
      <c r="AB7" s="51" t="n">
        <v>13</v>
      </c>
      <c r="AC7" s="52" t="n">
        <v>12</v>
      </c>
      <c r="AD7" s="53" t="n">
        <v>2</v>
      </c>
      <c r="AE7" s="49" t="n">
        <v>27</v>
      </c>
    </row>
    <row r="8" customFormat="false" ht="30" hidden="false" customHeight="true" outlineLevel="0" collapsed="false">
      <c r="A8" s="33" t="n">
        <v>6</v>
      </c>
      <c r="B8" s="34" t="n">
        <v>59</v>
      </c>
      <c r="C8" s="35" t="n">
        <v>141</v>
      </c>
      <c r="D8" s="36" t="n">
        <v>89</v>
      </c>
      <c r="E8" s="37" t="n">
        <f aca="false">SUM(B8:D8)</f>
        <v>289</v>
      </c>
      <c r="F8" s="38" t="n">
        <v>77</v>
      </c>
      <c r="G8" s="33" t="n">
        <f aca="false">SUM(E8:F8)</f>
        <v>366</v>
      </c>
      <c r="H8" s="39" t="n">
        <f aca="false">SUM(E8/G8)</f>
        <v>0.789617486338798</v>
      </c>
      <c r="I8" s="34" t="n">
        <v>17</v>
      </c>
      <c r="J8" s="35" t="n">
        <v>11</v>
      </c>
      <c r="K8" s="35" t="n">
        <v>2</v>
      </c>
      <c r="L8" s="35" t="n">
        <v>1</v>
      </c>
      <c r="M8" s="36"/>
      <c r="N8" s="36"/>
      <c r="O8" s="36" t="n">
        <v>18</v>
      </c>
      <c r="P8" s="40" t="n">
        <f aca="false">SUM(G8,I8:O8)</f>
        <v>415</v>
      </c>
      <c r="Q8" s="34" t="n">
        <v>107</v>
      </c>
      <c r="R8" s="35" t="n">
        <v>7</v>
      </c>
      <c r="S8" s="35" t="n">
        <v>4</v>
      </c>
      <c r="T8" s="35" t="n">
        <v>55</v>
      </c>
      <c r="U8" s="35" t="n">
        <v>9</v>
      </c>
      <c r="V8" s="35" t="n">
        <v>28</v>
      </c>
      <c r="W8" s="35" t="n">
        <v>3</v>
      </c>
      <c r="X8" s="35" t="n">
        <v>10</v>
      </c>
      <c r="Y8" s="35" t="n">
        <v>46</v>
      </c>
      <c r="Z8" s="41" t="n">
        <f aca="false">SUM(Q8:Y8)</f>
        <v>269</v>
      </c>
      <c r="AA8" s="33" t="n">
        <f aca="false">SUM(P8+Z8)</f>
        <v>684</v>
      </c>
      <c r="AB8" s="42" t="n">
        <v>13</v>
      </c>
      <c r="AC8" s="43" t="n">
        <v>12</v>
      </c>
      <c r="AD8" s="44" t="n">
        <v>2</v>
      </c>
      <c r="AE8" s="41" t="n">
        <v>27</v>
      </c>
    </row>
    <row r="9" customFormat="false" ht="30" hidden="false" customHeight="true" outlineLevel="0" collapsed="false">
      <c r="A9" s="20" t="n">
        <v>7</v>
      </c>
      <c r="B9" s="45" t="n">
        <v>59</v>
      </c>
      <c r="C9" s="46" t="n">
        <v>142</v>
      </c>
      <c r="D9" s="47" t="n">
        <v>88</v>
      </c>
      <c r="E9" s="24" t="n">
        <f aca="false">SUM(B9:D9)</f>
        <v>289</v>
      </c>
      <c r="F9" s="48" t="n">
        <v>77</v>
      </c>
      <c r="G9" s="26" t="n">
        <f aca="false">SUM(E9:F9)</f>
        <v>366</v>
      </c>
      <c r="H9" s="27" t="n">
        <f aca="false">SUM(E9/G9)</f>
        <v>0.789617486338798</v>
      </c>
      <c r="I9" s="45" t="n">
        <v>17</v>
      </c>
      <c r="J9" s="46" t="n">
        <v>11</v>
      </c>
      <c r="K9" s="46" t="n">
        <v>2</v>
      </c>
      <c r="L9" s="46" t="n">
        <v>1</v>
      </c>
      <c r="M9" s="47"/>
      <c r="N9" s="47"/>
      <c r="O9" s="47" t="n">
        <v>18</v>
      </c>
      <c r="P9" s="28" t="n">
        <f aca="false">SUM(G9,I9:O9)</f>
        <v>415</v>
      </c>
      <c r="Q9" s="45" t="n">
        <v>106</v>
      </c>
      <c r="R9" s="46" t="n">
        <v>7</v>
      </c>
      <c r="S9" s="46" t="n">
        <v>4</v>
      </c>
      <c r="T9" s="46" t="n">
        <v>54</v>
      </c>
      <c r="U9" s="46" t="n">
        <v>9</v>
      </c>
      <c r="V9" s="46" t="n">
        <v>28</v>
      </c>
      <c r="W9" s="46" t="n">
        <v>3</v>
      </c>
      <c r="X9" s="46" t="n">
        <v>10</v>
      </c>
      <c r="Y9" s="46" t="n">
        <v>46</v>
      </c>
      <c r="Z9" s="49" t="n">
        <f aca="false">SUM(Q9:Y9)</f>
        <v>267</v>
      </c>
      <c r="AA9" s="26" t="n">
        <f aca="false">SUM(P9+Z9)</f>
        <v>682</v>
      </c>
      <c r="AB9" s="30" t="n">
        <v>13</v>
      </c>
      <c r="AC9" s="31" t="n">
        <v>12</v>
      </c>
      <c r="AD9" s="32" t="n">
        <v>2</v>
      </c>
      <c r="AE9" s="29" t="n">
        <v>27</v>
      </c>
    </row>
    <row r="10" customFormat="false" ht="30" hidden="false" customHeight="true" outlineLevel="0" collapsed="false">
      <c r="A10" s="33" t="n">
        <v>8</v>
      </c>
      <c r="B10" s="34" t="n">
        <v>59</v>
      </c>
      <c r="C10" s="35" t="n">
        <v>148</v>
      </c>
      <c r="D10" s="36" t="n">
        <v>92</v>
      </c>
      <c r="E10" s="37" t="n">
        <f aca="false">SUM(B10:D10)</f>
        <v>299</v>
      </c>
      <c r="F10" s="38" t="n">
        <v>70</v>
      </c>
      <c r="G10" s="33" t="n">
        <f aca="false">SUM(E10:F10)</f>
        <v>369</v>
      </c>
      <c r="H10" s="39" t="n">
        <f aca="false">SUM(E10/G10)</f>
        <v>0.81029810298103</v>
      </c>
      <c r="I10" s="34" t="n">
        <v>16</v>
      </c>
      <c r="J10" s="35" t="n">
        <v>13</v>
      </c>
      <c r="K10" s="35" t="n">
        <v>2</v>
      </c>
      <c r="L10" s="35" t="n">
        <v>1</v>
      </c>
      <c r="M10" s="36" t="n">
        <v>1</v>
      </c>
      <c r="N10" s="36" t="n">
        <v>6</v>
      </c>
      <c r="O10" s="36" t="n">
        <v>18</v>
      </c>
      <c r="P10" s="40" t="n">
        <f aca="false">SUM(G10,I10:O10)</f>
        <v>426</v>
      </c>
      <c r="Q10" s="34" t="n">
        <v>104</v>
      </c>
      <c r="R10" s="35" t="n">
        <v>9</v>
      </c>
      <c r="S10" s="35" t="n">
        <v>4</v>
      </c>
      <c r="T10" s="35" t="n">
        <v>53</v>
      </c>
      <c r="U10" s="35" t="n">
        <v>9</v>
      </c>
      <c r="V10" s="35" t="n">
        <v>28</v>
      </c>
      <c r="W10" s="35" t="n">
        <v>3</v>
      </c>
      <c r="X10" s="35" t="n">
        <v>10</v>
      </c>
      <c r="Y10" s="35" t="n">
        <v>44</v>
      </c>
      <c r="Z10" s="41" t="n">
        <f aca="false">SUM(Q10:Y10)</f>
        <v>264</v>
      </c>
      <c r="AA10" s="26" t="n">
        <f aca="false">SUM(P10+Z10)</f>
        <v>690</v>
      </c>
      <c r="AB10" s="42" t="n">
        <v>7</v>
      </c>
      <c r="AC10" s="43" t="n">
        <v>8</v>
      </c>
      <c r="AD10" s="44" t="n">
        <v>1</v>
      </c>
      <c r="AE10" s="41" t="n">
        <v>16</v>
      </c>
    </row>
    <row r="11" customFormat="false" ht="30" hidden="false" customHeight="true" outlineLevel="0" collapsed="false">
      <c r="A11" s="20" t="n">
        <v>9</v>
      </c>
      <c r="B11" s="45" t="n">
        <v>59</v>
      </c>
      <c r="C11" s="46" t="n">
        <v>148</v>
      </c>
      <c r="D11" s="47" t="n">
        <v>92</v>
      </c>
      <c r="E11" s="54" t="n">
        <f aca="false">SUM(B11:D11)</f>
        <v>299</v>
      </c>
      <c r="F11" s="48" t="n">
        <v>70</v>
      </c>
      <c r="G11" s="26" t="n">
        <f aca="false">SUM(E11:F11)</f>
        <v>369</v>
      </c>
      <c r="H11" s="27" t="n">
        <f aca="false">SUM(E11/G11)</f>
        <v>0.81029810298103</v>
      </c>
      <c r="I11" s="55" t="n">
        <v>16</v>
      </c>
      <c r="J11" s="46" t="n">
        <v>11</v>
      </c>
      <c r="K11" s="46" t="n">
        <v>2</v>
      </c>
      <c r="L11" s="46" t="n">
        <v>1</v>
      </c>
      <c r="M11" s="47" t="n">
        <v>1</v>
      </c>
      <c r="N11" s="47" t="n">
        <v>6</v>
      </c>
      <c r="O11" s="47" t="n">
        <v>18</v>
      </c>
      <c r="P11" s="28" t="n">
        <f aca="false">SUM(G11,I11:O11)</f>
        <v>424</v>
      </c>
      <c r="Q11" s="45" t="n">
        <v>104</v>
      </c>
      <c r="R11" s="46" t="n">
        <v>9</v>
      </c>
      <c r="S11" s="46" t="n">
        <v>4</v>
      </c>
      <c r="T11" s="46" t="n">
        <v>52</v>
      </c>
      <c r="U11" s="46" t="n">
        <v>9</v>
      </c>
      <c r="V11" s="46" t="n">
        <v>28</v>
      </c>
      <c r="W11" s="46" t="n">
        <v>3</v>
      </c>
      <c r="X11" s="46" t="n">
        <v>10</v>
      </c>
      <c r="Y11" s="46" t="n">
        <v>44</v>
      </c>
      <c r="Z11" s="20" t="n">
        <f aca="false">SUM(Q11:Y11)</f>
        <v>263</v>
      </c>
      <c r="AA11" s="20" t="n">
        <f aca="false">SUM(P11+Z11)</f>
        <v>687</v>
      </c>
      <c r="AB11" s="30" t="n">
        <v>7</v>
      </c>
      <c r="AC11" s="31" t="n">
        <v>8</v>
      </c>
      <c r="AD11" s="32" t="n">
        <v>2</v>
      </c>
      <c r="AE11" s="29" t="n">
        <v>17</v>
      </c>
    </row>
    <row r="12" customFormat="false" ht="30" hidden="false" customHeight="true" outlineLevel="0" collapsed="false">
      <c r="A12" s="33" t="n">
        <v>10</v>
      </c>
      <c r="B12" s="34" t="n">
        <v>59</v>
      </c>
      <c r="C12" s="35" t="n">
        <v>148</v>
      </c>
      <c r="D12" s="36" t="n">
        <v>92</v>
      </c>
      <c r="E12" s="37" t="n">
        <f aca="false">SUM(B12:D12)</f>
        <v>299</v>
      </c>
      <c r="F12" s="38" t="n">
        <v>70</v>
      </c>
      <c r="G12" s="33" t="n">
        <f aca="false">SUM(E12:F12)</f>
        <v>369</v>
      </c>
      <c r="H12" s="39" t="n">
        <f aca="false">SUM(E12/G12)</f>
        <v>0.81029810298103</v>
      </c>
      <c r="I12" s="34" t="n">
        <v>16</v>
      </c>
      <c r="J12" s="35" t="n">
        <v>11</v>
      </c>
      <c r="K12" s="35" t="n">
        <v>2</v>
      </c>
      <c r="L12" s="35" t="n">
        <v>1</v>
      </c>
      <c r="M12" s="36" t="n">
        <v>1</v>
      </c>
      <c r="N12" s="36" t="n">
        <v>6</v>
      </c>
      <c r="O12" s="36" t="n">
        <v>18</v>
      </c>
      <c r="P12" s="40" t="n">
        <f aca="false">SUM(G12,I12:O12)</f>
        <v>424</v>
      </c>
      <c r="Q12" s="34" t="n">
        <v>106</v>
      </c>
      <c r="R12" s="35" t="n">
        <v>10</v>
      </c>
      <c r="S12" s="35" t="n">
        <v>4</v>
      </c>
      <c r="T12" s="35" t="n">
        <v>54</v>
      </c>
      <c r="U12" s="35" t="n">
        <v>9</v>
      </c>
      <c r="V12" s="35" t="n">
        <v>28</v>
      </c>
      <c r="W12" s="35" t="n">
        <v>2</v>
      </c>
      <c r="X12" s="35" t="n">
        <v>10</v>
      </c>
      <c r="Y12" s="35" t="n">
        <v>44</v>
      </c>
      <c r="Z12" s="33" t="n">
        <f aca="false">SUM(Q12:Y12)</f>
        <v>267</v>
      </c>
      <c r="AA12" s="33" t="n">
        <f aca="false">SUM(P12+Z12)</f>
        <v>691</v>
      </c>
      <c r="AB12" s="42" t="n">
        <v>7</v>
      </c>
      <c r="AC12" s="43" t="n">
        <v>8</v>
      </c>
      <c r="AD12" s="44" t="n">
        <v>2</v>
      </c>
      <c r="AE12" s="41" t="n">
        <v>17</v>
      </c>
    </row>
    <row r="13" customFormat="false" ht="30" hidden="false" customHeight="true" outlineLevel="0" collapsed="false">
      <c r="A13" s="20" t="n">
        <v>11</v>
      </c>
      <c r="B13" s="45" t="n">
        <v>59</v>
      </c>
      <c r="C13" s="46" t="n">
        <v>148</v>
      </c>
      <c r="D13" s="47" t="n">
        <v>92</v>
      </c>
      <c r="E13" s="56" t="n">
        <f aca="false">SUM(B13:D13)</f>
        <v>299</v>
      </c>
      <c r="F13" s="57" t="n">
        <v>70</v>
      </c>
      <c r="G13" s="26" t="n">
        <f aca="false">SUM(E13:F13)</f>
        <v>369</v>
      </c>
      <c r="H13" s="27" t="n">
        <f aca="false">SUM(E13/G13)</f>
        <v>0.81029810298103</v>
      </c>
      <c r="I13" s="45" t="n">
        <v>16</v>
      </c>
      <c r="J13" s="46" t="n">
        <v>11</v>
      </c>
      <c r="K13" s="46" t="n">
        <v>2</v>
      </c>
      <c r="L13" s="46" t="n">
        <v>1</v>
      </c>
      <c r="M13" s="47" t="n">
        <v>1</v>
      </c>
      <c r="N13" s="47" t="n">
        <v>6</v>
      </c>
      <c r="O13" s="47" t="n">
        <v>18</v>
      </c>
      <c r="P13" s="28" t="n">
        <f aca="false">SUM(G13,I13:O13)</f>
        <v>424</v>
      </c>
      <c r="Q13" s="45" t="n">
        <v>106</v>
      </c>
      <c r="R13" s="46" t="n">
        <v>10</v>
      </c>
      <c r="S13" s="46" t="n">
        <v>4</v>
      </c>
      <c r="T13" s="46" t="n">
        <v>55</v>
      </c>
      <c r="U13" s="46" t="n">
        <v>9</v>
      </c>
      <c r="V13" s="46" t="n">
        <v>28</v>
      </c>
      <c r="W13" s="46" t="n">
        <v>2</v>
      </c>
      <c r="X13" s="46" t="n">
        <v>10</v>
      </c>
      <c r="Y13" s="46" t="n">
        <v>44</v>
      </c>
      <c r="Z13" s="26" t="n">
        <f aca="false">SUM(Q13:Y13)</f>
        <v>268</v>
      </c>
      <c r="AA13" s="26" t="n">
        <f aca="false">SUM(P13+Z13)</f>
        <v>692</v>
      </c>
      <c r="AB13" s="30" t="n">
        <v>7</v>
      </c>
      <c r="AC13" s="31" t="n">
        <v>8</v>
      </c>
      <c r="AD13" s="32" t="n">
        <v>2</v>
      </c>
      <c r="AE13" s="29" t="n">
        <v>17</v>
      </c>
    </row>
    <row r="14" customFormat="false" ht="30" hidden="false" customHeight="true" outlineLevel="0" collapsed="false">
      <c r="A14" s="33" t="n">
        <v>12</v>
      </c>
      <c r="B14" s="34" t="n">
        <v>59</v>
      </c>
      <c r="C14" s="35" t="n">
        <v>148</v>
      </c>
      <c r="D14" s="36" t="n">
        <v>92</v>
      </c>
      <c r="E14" s="37" t="n">
        <f aca="false">SUM(B14:D14)</f>
        <v>299</v>
      </c>
      <c r="F14" s="38" t="n">
        <v>70</v>
      </c>
      <c r="G14" s="33" t="n">
        <f aca="false">SUM(E14:F14)</f>
        <v>369</v>
      </c>
      <c r="H14" s="39" t="n">
        <f aca="false">SUM(E14/G14)</f>
        <v>0.81029810298103</v>
      </c>
      <c r="I14" s="34" t="n">
        <v>16</v>
      </c>
      <c r="J14" s="35" t="n">
        <v>11</v>
      </c>
      <c r="K14" s="35" t="n">
        <v>2</v>
      </c>
      <c r="L14" s="35" t="n">
        <v>1</v>
      </c>
      <c r="M14" s="36" t="n">
        <v>1</v>
      </c>
      <c r="N14" s="36" t="n">
        <v>6</v>
      </c>
      <c r="O14" s="36" t="n">
        <v>18</v>
      </c>
      <c r="P14" s="40" t="n">
        <f aca="false">SUM(G14,I14:O14)</f>
        <v>424</v>
      </c>
      <c r="Q14" s="34" t="n">
        <v>108</v>
      </c>
      <c r="R14" s="35" t="n">
        <v>10</v>
      </c>
      <c r="S14" s="35" t="n">
        <v>4</v>
      </c>
      <c r="T14" s="35" t="n">
        <v>56</v>
      </c>
      <c r="U14" s="35" t="n">
        <v>9</v>
      </c>
      <c r="V14" s="35" t="n">
        <v>28</v>
      </c>
      <c r="W14" s="35" t="n">
        <v>2</v>
      </c>
      <c r="X14" s="35" t="n">
        <v>10</v>
      </c>
      <c r="Y14" s="35" t="n">
        <v>44</v>
      </c>
      <c r="Z14" s="33" t="n">
        <f aca="false">SUM(Q14:Y14)</f>
        <v>271</v>
      </c>
      <c r="AA14" s="33" t="n">
        <f aca="false">SUM(P14+Z14)</f>
        <v>695</v>
      </c>
      <c r="AB14" s="42" t="n">
        <v>7</v>
      </c>
      <c r="AC14" s="43" t="n">
        <v>8</v>
      </c>
      <c r="AD14" s="44" t="n">
        <v>2</v>
      </c>
      <c r="AE14" s="41" t="n">
        <v>17</v>
      </c>
    </row>
    <row r="15" customFormat="false" ht="26.55" hidden="false" customHeight="true" outlineLevel="0" collapsed="false"/>
  </sheetData>
  <mergeCells count="1">
    <mergeCell ref="A1:AE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6" min="2" style="1" width="6.66"/>
    <col collapsed="false" customWidth="true" hidden="false" outlineLevel="0" max="7" min="7" style="2" width="7.1"/>
    <col collapsed="false" customWidth="true" hidden="false" outlineLevel="0" max="8" min="8" style="1" width="7.1"/>
    <col collapsed="false" customWidth="true" hidden="false" outlineLevel="0" max="15" min="9" style="1" width="6.66"/>
    <col collapsed="false" customWidth="true" hidden="false" outlineLevel="0" max="16" min="16" style="2" width="7.1"/>
    <col collapsed="false" customWidth="true" hidden="false" outlineLevel="0" max="25" min="17" style="1" width="6.66"/>
    <col collapsed="false" customWidth="true" hidden="false" outlineLevel="0" max="26" min="26" style="2" width="7.1"/>
    <col collapsed="false" customWidth="true" hidden="false" outlineLevel="0" max="27" min="27" style="2" width="7.77"/>
    <col collapsed="false" customWidth="true" hidden="false" outlineLevel="0" max="30" min="28" style="3" width="6.66"/>
    <col collapsed="false" customWidth="true" hidden="false" outlineLevel="0" max="31" min="31" style="4" width="7.55"/>
    <col collapsed="false" customWidth="false" hidden="false" outlineLevel="0" max="257" min="32" style="1" width="8.76"/>
  </cols>
  <sheetData>
    <row r="1" customFormat="false" ht="37.95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73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14" t="s">
        <v>13</v>
      </c>
      <c r="N2" s="14" t="s">
        <v>14</v>
      </c>
      <c r="O2" s="9" t="s">
        <v>15</v>
      </c>
      <c r="P2" s="12" t="s">
        <v>16</v>
      </c>
      <c r="Q2" s="7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15" t="s">
        <v>22</v>
      </c>
      <c r="W2" s="8" t="s">
        <v>23</v>
      </c>
      <c r="X2" s="8" t="s">
        <v>24</v>
      </c>
      <c r="Y2" s="8" t="s">
        <v>25</v>
      </c>
      <c r="Z2" s="12" t="s">
        <v>26</v>
      </c>
      <c r="AA2" s="12" t="s">
        <v>27</v>
      </c>
      <c r="AB2" s="16" t="s">
        <v>28</v>
      </c>
      <c r="AC2" s="17" t="s">
        <v>29</v>
      </c>
      <c r="AD2" s="18" t="s">
        <v>30</v>
      </c>
      <c r="AE2" s="19" t="s">
        <v>16</v>
      </c>
    </row>
    <row r="3" customFormat="false" ht="30" hidden="false" customHeight="true" outlineLevel="0" collapsed="false">
      <c r="A3" s="20" t="n">
        <v>1</v>
      </c>
      <c r="B3" s="21" t="n">
        <v>59</v>
      </c>
      <c r="C3" s="22" t="n">
        <v>148</v>
      </c>
      <c r="D3" s="23" t="n">
        <v>92</v>
      </c>
      <c r="E3" s="24" t="n">
        <f aca="false">SUM(B3:D3)</f>
        <v>299</v>
      </c>
      <c r="F3" s="25" t="n">
        <v>70</v>
      </c>
      <c r="G3" s="26" t="n">
        <f aca="false">SUM(E3:F3)</f>
        <v>369</v>
      </c>
      <c r="H3" s="27" t="n">
        <f aca="false">SUM(E3/G3)</f>
        <v>0.81029810298103</v>
      </c>
      <c r="I3" s="21" t="n">
        <v>16</v>
      </c>
      <c r="J3" s="22" t="n">
        <v>11</v>
      </c>
      <c r="K3" s="22" t="n">
        <v>2</v>
      </c>
      <c r="L3" s="22" t="n">
        <v>1</v>
      </c>
      <c r="M3" s="23" t="n">
        <v>1</v>
      </c>
      <c r="N3" s="23" t="n">
        <v>6</v>
      </c>
      <c r="O3" s="23" t="n">
        <v>18</v>
      </c>
      <c r="P3" s="28" t="n">
        <f aca="false">SUM(G3,I3:O3)</f>
        <v>424</v>
      </c>
      <c r="Q3" s="21" t="n">
        <v>108</v>
      </c>
      <c r="R3" s="22" t="n">
        <v>10</v>
      </c>
      <c r="S3" s="22" t="n">
        <v>4</v>
      </c>
      <c r="T3" s="22" t="n">
        <v>58</v>
      </c>
      <c r="U3" s="22" t="n">
        <v>9</v>
      </c>
      <c r="V3" s="22" t="n">
        <v>28</v>
      </c>
      <c r="W3" s="22" t="n">
        <v>2</v>
      </c>
      <c r="X3" s="22" t="n">
        <v>9</v>
      </c>
      <c r="Y3" s="22" t="n">
        <v>43</v>
      </c>
      <c r="Z3" s="29" t="n">
        <f aca="false">SUM(Q3:Y3)</f>
        <v>271</v>
      </c>
      <c r="AA3" s="26" t="n">
        <f aca="false">SUM(P3+Z3)</f>
        <v>695</v>
      </c>
      <c r="AB3" s="30" t="n">
        <v>7</v>
      </c>
      <c r="AC3" s="31" t="n">
        <v>8</v>
      </c>
      <c r="AD3" s="32" t="n">
        <v>2</v>
      </c>
      <c r="AE3" s="29" t="n">
        <f aca="false">SUM(AB3:AD3)</f>
        <v>17</v>
      </c>
    </row>
    <row r="4" customFormat="false" ht="30" hidden="false" customHeight="true" outlineLevel="0" collapsed="false">
      <c r="A4" s="33" t="n">
        <v>2</v>
      </c>
      <c r="B4" s="34" t="n">
        <v>59</v>
      </c>
      <c r="C4" s="35" t="n">
        <v>147</v>
      </c>
      <c r="D4" s="36" t="n">
        <v>97</v>
      </c>
      <c r="E4" s="37" t="n">
        <f aca="false">SUM(B4:D4)</f>
        <v>303</v>
      </c>
      <c r="F4" s="38" t="n">
        <v>65</v>
      </c>
      <c r="G4" s="33" t="n">
        <f aca="false">SUM(E4:F4)</f>
        <v>368</v>
      </c>
      <c r="H4" s="39" t="n">
        <f aca="false">SUM(E4/G4)</f>
        <v>0.823369565217391</v>
      </c>
      <c r="I4" s="34" t="n">
        <v>16</v>
      </c>
      <c r="J4" s="35" t="n">
        <v>11</v>
      </c>
      <c r="K4" s="35" t="n">
        <v>2</v>
      </c>
      <c r="L4" s="35" t="n">
        <v>1</v>
      </c>
      <c r="M4" s="36" t="n">
        <v>4</v>
      </c>
      <c r="N4" s="36" t="n">
        <v>7</v>
      </c>
      <c r="O4" s="36" t="n">
        <v>18</v>
      </c>
      <c r="P4" s="40" t="n">
        <f aca="false">SUM(G4,I4:O4)</f>
        <v>427</v>
      </c>
      <c r="Q4" s="34" t="n">
        <v>108</v>
      </c>
      <c r="R4" s="35" t="n">
        <v>10</v>
      </c>
      <c r="S4" s="35" t="n">
        <v>4</v>
      </c>
      <c r="T4" s="35" t="n">
        <v>59</v>
      </c>
      <c r="U4" s="35" t="n">
        <v>9</v>
      </c>
      <c r="V4" s="35" t="n">
        <v>28</v>
      </c>
      <c r="W4" s="35" t="n">
        <v>2</v>
      </c>
      <c r="X4" s="35" t="n">
        <v>9</v>
      </c>
      <c r="Y4" s="35" t="n">
        <v>43</v>
      </c>
      <c r="Z4" s="41" t="n">
        <f aca="false">SUM(Q4:Y4)</f>
        <v>272</v>
      </c>
      <c r="AA4" s="33" t="n">
        <f aca="false">SUM(P4+Z4)</f>
        <v>699</v>
      </c>
      <c r="AB4" s="42" t="n">
        <v>6</v>
      </c>
      <c r="AC4" s="43" t="n">
        <v>8</v>
      </c>
      <c r="AD4" s="44" t="n">
        <v>2</v>
      </c>
      <c r="AE4" s="41" t="n">
        <f aca="false">SUM(AB4:AD4)</f>
        <v>16</v>
      </c>
    </row>
    <row r="5" customFormat="false" ht="30" hidden="false" customHeight="true" outlineLevel="0" collapsed="false">
      <c r="A5" s="20" t="n">
        <v>3</v>
      </c>
      <c r="B5" s="45" t="n">
        <v>60</v>
      </c>
      <c r="C5" s="46" t="n">
        <v>148</v>
      </c>
      <c r="D5" s="47" t="n">
        <v>97</v>
      </c>
      <c r="E5" s="24" t="n">
        <f aca="false">SUM(B5:D5)</f>
        <v>305</v>
      </c>
      <c r="F5" s="48" t="n">
        <v>62</v>
      </c>
      <c r="G5" s="26" t="n">
        <f aca="false">SUM(E5:F5)</f>
        <v>367</v>
      </c>
      <c r="H5" s="27" t="n">
        <f aca="false">SUM(E5/G5)</f>
        <v>0.831062670299728</v>
      </c>
      <c r="I5" s="45" t="n">
        <v>16</v>
      </c>
      <c r="J5" s="46" t="n">
        <v>11</v>
      </c>
      <c r="K5" s="46" t="n">
        <v>2</v>
      </c>
      <c r="L5" s="46" t="n">
        <v>1</v>
      </c>
      <c r="M5" s="47" t="n">
        <v>4</v>
      </c>
      <c r="N5" s="47" t="n">
        <v>7</v>
      </c>
      <c r="O5" s="47" t="n">
        <v>18</v>
      </c>
      <c r="P5" s="28" t="n">
        <f aca="false">SUM(G5,I5:O5)</f>
        <v>426</v>
      </c>
      <c r="Q5" s="45" t="n">
        <v>111</v>
      </c>
      <c r="R5" s="46" t="n">
        <v>10</v>
      </c>
      <c r="S5" s="46" t="n">
        <v>4</v>
      </c>
      <c r="T5" s="46" t="n">
        <v>57</v>
      </c>
      <c r="U5" s="46" t="n">
        <v>9</v>
      </c>
      <c r="V5" s="46" t="n">
        <v>28</v>
      </c>
      <c r="W5" s="46" t="n">
        <v>0</v>
      </c>
      <c r="X5" s="46" t="n">
        <v>9</v>
      </c>
      <c r="Y5" s="46" t="n">
        <v>42</v>
      </c>
      <c r="Z5" s="49" t="n">
        <f aca="false">SUM(Q5:Y5)</f>
        <v>270</v>
      </c>
      <c r="AA5" s="26" t="n">
        <f aca="false">SUM(P5+Z5)</f>
        <v>696</v>
      </c>
      <c r="AB5" s="30" t="n">
        <v>6</v>
      </c>
      <c r="AC5" s="31" t="n">
        <v>8</v>
      </c>
      <c r="AD5" s="32" t="n">
        <v>2</v>
      </c>
      <c r="AE5" s="58" t="n">
        <v>16</v>
      </c>
    </row>
    <row r="6" customFormat="false" ht="30" hidden="false" customHeight="true" outlineLevel="0" collapsed="false">
      <c r="A6" s="33" t="n">
        <v>4</v>
      </c>
      <c r="B6" s="34" t="n">
        <v>60</v>
      </c>
      <c r="C6" s="35" t="n">
        <v>148</v>
      </c>
      <c r="D6" s="36" t="n">
        <v>98</v>
      </c>
      <c r="E6" s="37" t="n">
        <f aca="false">SUM(B6:D6)</f>
        <v>306</v>
      </c>
      <c r="F6" s="38" t="n">
        <v>62</v>
      </c>
      <c r="G6" s="33" t="n">
        <f aca="false">SUM(E6:F6)</f>
        <v>368</v>
      </c>
      <c r="H6" s="39" t="n">
        <f aca="false">SUM(E6/G6)</f>
        <v>0.831521739130435</v>
      </c>
      <c r="I6" s="34" t="n">
        <v>16</v>
      </c>
      <c r="J6" s="35" t="n">
        <v>11</v>
      </c>
      <c r="K6" s="35" t="n">
        <v>2</v>
      </c>
      <c r="L6" s="35" t="n">
        <v>1</v>
      </c>
      <c r="M6" s="36" t="n">
        <v>4</v>
      </c>
      <c r="N6" s="36" t="n">
        <v>7</v>
      </c>
      <c r="O6" s="36" t="n">
        <v>18</v>
      </c>
      <c r="P6" s="40" t="n">
        <f aca="false">SUM(G6,I6:O6)</f>
        <v>427</v>
      </c>
      <c r="Q6" s="34" t="n">
        <v>111</v>
      </c>
      <c r="R6" s="35" t="n">
        <v>10</v>
      </c>
      <c r="S6" s="35" t="n">
        <v>4</v>
      </c>
      <c r="T6" s="35" t="n">
        <v>54</v>
      </c>
      <c r="U6" s="35" t="n">
        <v>9</v>
      </c>
      <c r="V6" s="35" t="n">
        <v>28</v>
      </c>
      <c r="W6" s="35" t="n">
        <v>0</v>
      </c>
      <c r="X6" s="35" t="n">
        <v>9</v>
      </c>
      <c r="Y6" s="35" t="n">
        <v>41</v>
      </c>
      <c r="Z6" s="41" t="n">
        <f aca="false">SUM(Q6:Y6)</f>
        <v>266</v>
      </c>
      <c r="AA6" s="33" t="n">
        <f aca="false">SUM(P6+Z6)</f>
        <v>693</v>
      </c>
      <c r="AB6" s="42" t="n">
        <v>6</v>
      </c>
      <c r="AC6" s="43" t="n">
        <v>8</v>
      </c>
      <c r="AD6" s="44" t="n">
        <v>2</v>
      </c>
      <c r="AE6" s="59" t="n">
        <v>16</v>
      </c>
    </row>
    <row r="7" customFormat="false" ht="30" hidden="false" customHeight="true" outlineLevel="0" collapsed="false">
      <c r="A7" s="20" t="n">
        <v>5</v>
      </c>
      <c r="B7" s="45" t="n">
        <v>61</v>
      </c>
      <c r="C7" s="46" t="n">
        <v>147</v>
      </c>
      <c r="D7" s="47" t="n">
        <v>98</v>
      </c>
      <c r="E7" s="24" t="n">
        <f aca="false">SUM(B7:D7)</f>
        <v>306</v>
      </c>
      <c r="F7" s="48" t="n">
        <v>62</v>
      </c>
      <c r="G7" s="26" t="n">
        <f aca="false">SUM(E7:F7)</f>
        <v>368</v>
      </c>
      <c r="H7" s="50" t="n">
        <f aca="false">SUM(E7/G7)</f>
        <v>0.831521739130435</v>
      </c>
      <c r="I7" s="45" t="n">
        <v>16</v>
      </c>
      <c r="J7" s="46" t="n">
        <v>11</v>
      </c>
      <c r="K7" s="46" t="n">
        <v>2</v>
      </c>
      <c r="L7" s="46" t="n">
        <v>1</v>
      </c>
      <c r="M7" s="47" t="n">
        <v>4</v>
      </c>
      <c r="N7" s="47" t="n">
        <v>7</v>
      </c>
      <c r="O7" s="47" t="n">
        <v>18</v>
      </c>
      <c r="P7" s="28" t="n">
        <f aca="false">SUM(G7,I7:O7)</f>
        <v>427</v>
      </c>
      <c r="Q7" s="45" t="n">
        <v>111</v>
      </c>
      <c r="R7" s="46" t="n">
        <v>9</v>
      </c>
      <c r="S7" s="46" t="n">
        <v>4</v>
      </c>
      <c r="T7" s="46" t="n">
        <v>55</v>
      </c>
      <c r="U7" s="46" t="n">
        <v>9</v>
      </c>
      <c r="V7" s="46" t="n">
        <v>28</v>
      </c>
      <c r="W7" s="46" t="n">
        <v>0</v>
      </c>
      <c r="X7" s="46" t="n">
        <v>9</v>
      </c>
      <c r="Y7" s="46" t="n">
        <v>41</v>
      </c>
      <c r="Z7" s="49" t="n">
        <f aca="false">SUM(Q7:Y7)</f>
        <v>266</v>
      </c>
      <c r="AA7" s="26" t="n">
        <f aca="false">SUM(P7+Z7)</f>
        <v>693</v>
      </c>
      <c r="AB7" s="51" t="n">
        <v>6</v>
      </c>
      <c r="AC7" s="52" t="n">
        <v>8</v>
      </c>
      <c r="AD7" s="53" t="n">
        <v>2</v>
      </c>
      <c r="AE7" s="49" t="n">
        <v>16</v>
      </c>
    </row>
    <row r="8" customFormat="false" ht="30" hidden="false" customHeight="true" outlineLevel="0" collapsed="false">
      <c r="A8" s="33" t="n">
        <v>6</v>
      </c>
      <c r="B8" s="34" t="n">
        <v>61</v>
      </c>
      <c r="C8" s="35" t="n">
        <v>147</v>
      </c>
      <c r="D8" s="36" t="n">
        <v>98</v>
      </c>
      <c r="E8" s="37" t="n">
        <f aca="false">SUM(B8:D8)</f>
        <v>306</v>
      </c>
      <c r="F8" s="38" t="n">
        <v>62</v>
      </c>
      <c r="G8" s="33" t="n">
        <f aca="false">SUM(E8:F8)</f>
        <v>368</v>
      </c>
      <c r="H8" s="39" t="n">
        <f aca="false">SUM(E8/G8)</f>
        <v>0.831521739130435</v>
      </c>
      <c r="I8" s="34" t="n">
        <v>15</v>
      </c>
      <c r="J8" s="35" t="n">
        <v>11</v>
      </c>
      <c r="K8" s="35" t="n">
        <v>2</v>
      </c>
      <c r="L8" s="35" t="n">
        <v>1</v>
      </c>
      <c r="M8" s="36" t="n">
        <v>4</v>
      </c>
      <c r="N8" s="36" t="n">
        <v>7</v>
      </c>
      <c r="O8" s="36" t="n">
        <v>18</v>
      </c>
      <c r="P8" s="40" t="n">
        <f aca="false">SUM(G8,I8:O8)</f>
        <v>426</v>
      </c>
      <c r="Q8" s="34" t="n">
        <v>111</v>
      </c>
      <c r="R8" s="35" t="n">
        <v>9</v>
      </c>
      <c r="S8" s="35" t="n">
        <v>4</v>
      </c>
      <c r="T8" s="35" t="n">
        <v>55</v>
      </c>
      <c r="U8" s="35" t="n">
        <v>9</v>
      </c>
      <c r="V8" s="35" t="n">
        <v>28</v>
      </c>
      <c r="W8" s="35" t="n">
        <v>0</v>
      </c>
      <c r="X8" s="35" t="n">
        <v>9</v>
      </c>
      <c r="Y8" s="35" t="n">
        <v>41</v>
      </c>
      <c r="Z8" s="41" t="n">
        <f aca="false">SUM(Q8:Y8)</f>
        <v>266</v>
      </c>
      <c r="AA8" s="33" t="n">
        <f aca="false">SUM(P8+Z8)</f>
        <v>692</v>
      </c>
      <c r="AB8" s="42" t="n">
        <v>6</v>
      </c>
      <c r="AC8" s="43" t="n">
        <v>8</v>
      </c>
      <c r="AD8" s="44" t="n">
        <v>2</v>
      </c>
      <c r="AE8" s="41" t="n">
        <v>16</v>
      </c>
    </row>
    <row r="9" customFormat="false" ht="30" hidden="false" customHeight="true" outlineLevel="0" collapsed="false">
      <c r="A9" s="20" t="n">
        <v>7</v>
      </c>
      <c r="B9" s="45" t="n">
        <v>63</v>
      </c>
      <c r="C9" s="46" t="n">
        <v>146</v>
      </c>
      <c r="D9" s="47" t="n">
        <v>97</v>
      </c>
      <c r="E9" s="24" t="n">
        <f aca="false">SUM(B9:D9)</f>
        <v>306</v>
      </c>
      <c r="F9" s="48" t="n">
        <v>62</v>
      </c>
      <c r="G9" s="26" t="n">
        <f aca="false">SUM(E9:F9)</f>
        <v>368</v>
      </c>
      <c r="H9" s="27" t="n">
        <f aca="false">SUM(E9/G9)</f>
        <v>0.831521739130435</v>
      </c>
      <c r="I9" s="45" t="n">
        <v>16</v>
      </c>
      <c r="J9" s="46" t="n">
        <v>11</v>
      </c>
      <c r="K9" s="46" t="n">
        <v>2</v>
      </c>
      <c r="L9" s="46" t="n">
        <v>1</v>
      </c>
      <c r="M9" s="47" t="n">
        <v>4</v>
      </c>
      <c r="N9" s="47" t="n">
        <v>7</v>
      </c>
      <c r="O9" s="47" t="n">
        <v>18</v>
      </c>
      <c r="P9" s="28" t="n">
        <f aca="false">SUM(G9,I9:O9)</f>
        <v>427</v>
      </c>
      <c r="Q9" s="45" t="n">
        <v>109</v>
      </c>
      <c r="R9" s="46" t="n">
        <v>10</v>
      </c>
      <c r="S9" s="46" t="n">
        <v>4</v>
      </c>
      <c r="T9" s="46" t="n">
        <v>55</v>
      </c>
      <c r="U9" s="46" t="n">
        <v>9</v>
      </c>
      <c r="V9" s="46" t="n">
        <v>28</v>
      </c>
      <c r="W9" s="46" t="n">
        <v>0</v>
      </c>
      <c r="X9" s="46" t="n">
        <v>9</v>
      </c>
      <c r="Y9" s="46" t="n">
        <v>40</v>
      </c>
      <c r="Z9" s="49" t="n">
        <f aca="false">SUM(Q9:Y9)</f>
        <v>264</v>
      </c>
      <c r="AA9" s="26" t="n">
        <f aca="false">SUM(P9+Z9)</f>
        <v>691</v>
      </c>
      <c r="AB9" s="30" t="n">
        <v>6</v>
      </c>
      <c r="AC9" s="31" t="n">
        <v>8</v>
      </c>
      <c r="AD9" s="32" t="n">
        <v>2</v>
      </c>
      <c r="AE9" s="29" t="n">
        <v>16</v>
      </c>
    </row>
    <row r="10" customFormat="false" ht="30" hidden="false" customHeight="true" outlineLevel="0" collapsed="false">
      <c r="A10" s="33" t="n">
        <v>8</v>
      </c>
      <c r="B10" s="34" t="n">
        <v>60</v>
      </c>
      <c r="C10" s="35" t="n">
        <v>147</v>
      </c>
      <c r="D10" s="36" t="n">
        <v>100</v>
      </c>
      <c r="E10" s="37" t="n">
        <f aca="false">SUM(B10:D10)</f>
        <v>307</v>
      </c>
      <c r="F10" s="38" t="n">
        <v>55</v>
      </c>
      <c r="G10" s="33" t="n">
        <f aca="false">SUM(E10:F10)</f>
        <v>362</v>
      </c>
      <c r="H10" s="39" t="n">
        <f aca="false">SUM(E10/G10)</f>
        <v>0.848066298342541</v>
      </c>
      <c r="I10" s="34" t="n">
        <v>16</v>
      </c>
      <c r="J10" s="35" t="n">
        <v>11</v>
      </c>
      <c r="K10" s="35" t="n">
        <v>2</v>
      </c>
      <c r="L10" s="35" t="n">
        <v>1</v>
      </c>
      <c r="M10" s="36" t="n">
        <v>6</v>
      </c>
      <c r="N10" s="36" t="n">
        <v>7</v>
      </c>
      <c r="O10" s="36" t="n">
        <v>18</v>
      </c>
      <c r="P10" s="40" t="n">
        <f aca="false">SUM(G10,I10:O10)</f>
        <v>423</v>
      </c>
      <c r="Q10" s="34" t="n">
        <v>110</v>
      </c>
      <c r="R10" s="35" t="n">
        <v>11</v>
      </c>
      <c r="S10" s="35" t="n">
        <v>4</v>
      </c>
      <c r="T10" s="35" t="n">
        <v>55</v>
      </c>
      <c r="U10" s="35" t="n">
        <v>9</v>
      </c>
      <c r="V10" s="35" t="n">
        <v>28</v>
      </c>
      <c r="W10" s="35" t="n">
        <v>0</v>
      </c>
      <c r="X10" s="35" t="n">
        <v>9</v>
      </c>
      <c r="Y10" s="35" t="n">
        <v>40</v>
      </c>
      <c r="Z10" s="41" t="n">
        <f aca="false">SUM(Q10:Y10)</f>
        <v>266</v>
      </c>
      <c r="AA10" s="26" t="n">
        <f aca="false">SUM(P10+Z10)</f>
        <v>689</v>
      </c>
      <c r="AB10" s="42" t="n">
        <v>3</v>
      </c>
      <c r="AC10" s="43" t="n">
        <v>2</v>
      </c>
      <c r="AD10" s="44" t="n">
        <v>1</v>
      </c>
      <c r="AE10" s="41" t="n">
        <v>6</v>
      </c>
    </row>
    <row r="11" customFormat="false" ht="30" hidden="false" customHeight="true" outlineLevel="0" collapsed="false">
      <c r="A11" s="20" t="n">
        <v>9</v>
      </c>
      <c r="B11" s="45" t="n">
        <v>60</v>
      </c>
      <c r="C11" s="46" t="n">
        <v>147</v>
      </c>
      <c r="D11" s="47" t="n">
        <v>100</v>
      </c>
      <c r="E11" s="54" t="n">
        <f aca="false">SUM(B11:D11)</f>
        <v>307</v>
      </c>
      <c r="F11" s="48" t="n">
        <v>55</v>
      </c>
      <c r="G11" s="26" t="n">
        <f aca="false">SUM(E11:F11)</f>
        <v>362</v>
      </c>
      <c r="H11" s="27" t="n">
        <f aca="false">SUM(E11/G11)</f>
        <v>0.848066298342541</v>
      </c>
      <c r="I11" s="55" t="n">
        <v>16</v>
      </c>
      <c r="J11" s="46" t="n">
        <v>11</v>
      </c>
      <c r="K11" s="46" t="n">
        <v>2</v>
      </c>
      <c r="L11" s="46" t="n">
        <v>1</v>
      </c>
      <c r="M11" s="47" t="n">
        <v>9</v>
      </c>
      <c r="N11" s="47" t="n">
        <v>6</v>
      </c>
      <c r="O11" s="47" t="n">
        <v>20</v>
      </c>
      <c r="P11" s="28" t="n">
        <f aca="false">SUM(G11,I11:O11)</f>
        <v>427</v>
      </c>
      <c r="Q11" s="45" t="n">
        <v>110</v>
      </c>
      <c r="R11" s="46" t="n">
        <v>11</v>
      </c>
      <c r="S11" s="46" t="n">
        <v>4</v>
      </c>
      <c r="T11" s="46" t="n">
        <v>55</v>
      </c>
      <c r="U11" s="46" t="n">
        <v>9</v>
      </c>
      <c r="V11" s="46" t="n">
        <v>28</v>
      </c>
      <c r="W11" s="46" t="n">
        <v>2</v>
      </c>
      <c r="X11" s="46" t="n">
        <v>9</v>
      </c>
      <c r="Y11" s="46" t="n">
        <v>40</v>
      </c>
      <c r="Z11" s="20" t="n">
        <f aca="false">SUM(Q11:Y11)</f>
        <v>268</v>
      </c>
      <c r="AA11" s="20" t="n">
        <f aca="false">SUM(P11+Z11)</f>
        <v>695</v>
      </c>
      <c r="AB11" s="30" t="n">
        <v>3</v>
      </c>
      <c r="AC11" s="31" t="n">
        <v>2</v>
      </c>
      <c r="AD11" s="32" t="n">
        <v>1</v>
      </c>
      <c r="AE11" s="29" t="n">
        <v>6</v>
      </c>
    </row>
    <row r="12" customFormat="false" ht="30" hidden="false" customHeight="true" outlineLevel="0" collapsed="false">
      <c r="A12" s="33" t="n">
        <v>10</v>
      </c>
      <c r="B12" s="34" t="n">
        <v>60</v>
      </c>
      <c r="C12" s="35" t="n">
        <v>147</v>
      </c>
      <c r="D12" s="36" t="n">
        <v>100</v>
      </c>
      <c r="E12" s="37" t="n">
        <f aca="false">SUM(B12:D12)</f>
        <v>307</v>
      </c>
      <c r="F12" s="38" t="n">
        <v>55</v>
      </c>
      <c r="G12" s="33" t="n">
        <f aca="false">SUM(E12:F12)</f>
        <v>362</v>
      </c>
      <c r="H12" s="39" t="n">
        <f aca="false">SUM(E12/G12)</f>
        <v>0.848066298342541</v>
      </c>
      <c r="I12" s="34" t="n">
        <v>16</v>
      </c>
      <c r="J12" s="35" t="n">
        <v>11</v>
      </c>
      <c r="K12" s="35" t="n">
        <v>2</v>
      </c>
      <c r="L12" s="35" t="n">
        <v>1</v>
      </c>
      <c r="M12" s="36" t="n">
        <v>9</v>
      </c>
      <c r="N12" s="36" t="n">
        <v>6</v>
      </c>
      <c r="O12" s="36" t="n">
        <v>20</v>
      </c>
      <c r="P12" s="40" t="n">
        <f aca="false">SUM(G12,I12:O12)</f>
        <v>427</v>
      </c>
      <c r="Q12" s="34" t="n">
        <v>111</v>
      </c>
      <c r="R12" s="35" t="n">
        <v>11</v>
      </c>
      <c r="S12" s="35" t="n">
        <v>4</v>
      </c>
      <c r="T12" s="35" t="n">
        <v>55</v>
      </c>
      <c r="U12" s="35" t="n">
        <v>9</v>
      </c>
      <c r="V12" s="35" t="n">
        <v>28</v>
      </c>
      <c r="W12" s="35" t="n">
        <v>4</v>
      </c>
      <c r="X12" s="35" t="n">
        <v>9</v>
      </c>
      <c r="Y12" s="35" t="n">
        <v>40</v>
      </c>
      <c r="Z12" s="33" t="n">
        <f aca="false">SUM(Q12:Y12)</f>
        <v>271</v>
      </c>
      <c r="AA12" s="33" t="n">
        <f aca="false">SUM(P12+Z12)</f>
        <v>698</v>
      </c>
      <c r="AB12" s="42" t="n">
        <v>3</v>
      </c>
      <c r="AC12" s="43" t="n">
        <v>2</v>
      </c>
      <c r="AD12" s="44" t="n">
        <v>1</v>
      </c>
      <c r="AE12" s="41" t="n">
        <v>6</v>
      </c>
    </row>
    <row r="13" customFormat="false" ht="30" hidden="false" customHeight="true" outlineLevel="0" collapsed="false">
      <c r="A13" s="20" t="n">
        <v>11</v>
      </c>
      <c r="B13" s="45" t="n">
        <v>61</v>
      </c>
      <c r="C13" s="46" t="n">
        <v>147</v>
      </c>
      <c r="D13" s="47" t="n">
        <v>99</v>
      </c>
      <c r="E13" s="56" t="n">
        <f aca="false">SUM(B13:D13)</f>
        <v>307</v>
      </c>
      <c r="F13" s="57" t="n">
        <v>55</v>
      </c>
      <c r="G13" s="26" t="n">
        <f aca="false">SUM(E13:F13)</f>
        <v>362</v>
      </c>
      <c r="H13" s="27" t="n">
        <f aca="false">SUM(E13/G13)</f>
        <v>0.848066298342541</v>
      </c>
      <c r="I13" s="45" t="n">
        <v>16</v>
      </c>
      <c r="J13" s="46" t="n">
        <v>11</v>
      </c>
      <c r="K13" s="46" t="n">
        <v>2</v>
      </c>
      <c r="L13" s="46" t="n">
        <v>1</v>
      </c>
      <c r="M13" s="47" t="n">
        <v>9</v>
      </c>
      <c r="N13" s="47" t="n">
        <v>6</v>
      </c>
      <c r="O13" s="47" t="n">
        <v>20</v>
      </c>
      <c r="P13" s="28" t="n">
        <f aca="false">SUM(G13,I13:O13)</f>
        <v>427</v>
      </c>
      <c r="Q13" s="45" t="n">
        <v>111</v>
      </c>
      <c r="R13" s="46" t="n">
        <v>12</v>
      </c>
      <c r="S13" s="46" t="n">
        <v>4</v>
      </c>
      <c r="T13" s="46" t="n">
        <v>57</v>
      </c>
      <c r="U13" s="46" t="n">
        <v>9</v>
      </c>
      <c r="V13" s="46" t="n">
        <v>28</v>
      </c>
      <c r="W13" s="46" t="n">
        <v>5</v>
      </c>
      <c r="X13" s="46" t="n">
        <v>9</v>
      </c>
      <c r="Y13" s="46" t="n">
        <v>40</v>
      </c>
      <c r="Z13" s="26" t="n">
        <f aca="false">SUM(Q13:Y13)</f>
        <v>275</v>
      </c>
      <c r="AA13" s="26" t="n">
        <f aca="false">SUM(P13+Z13)</f>
        <v>702</v>
      </c>
      <c r="AB13" s="30" t="n">
        <v>3</v>
      </c>
      <c r="AC13" s="31" t="n">
        <v>2</v>
      </c>
      <c r="AD13" s="32" t="n">
        <v>1</v>
      </c>
      <c r="AE13" s="29" t="n">
        <v>6</v>
      </c>
    </row>
    <row r="14" customFormat="false" ht="30" hidden="false" customHeight="true" outlineLevel="0" collapsed="false">
      <c r="A14" s="33" t="n">
        <v>12</v>
      </c>
      <c r="B14" s="34" t="n">
        <v>61</v>
      </c>
      <c r="C14" s="35" t="n">
        <v>147</v>
      </c>
      <c r="D14" s="36" t="n">
        <v>99</v>
      </c>
      <c r="E14" s="37" t="n">
        <f aca="false">SUM(B14:D14)</f>
        <v>307</v>
      </c>
      <c r="F14" s="38" t="n">
        <v>55</v>
      </c>
      <c r="G14" s="33" t="n">
        <f aca="false">SUM(E14:F14)</f>
        <v>362</v>
      </c>
      <c r="H14" s="39" t="n">
        <f aca="false">SUM(E14/G14)</f>
        <v>0.848066298342541</v>
      </c>
      <c r="I14" s="34" t="n">
        <v>16</v>
      </c>
      <c r="J14" s="35" t="n">
        <v>11</v>
      </c>
      <c r="K14" s="35" t="n">
        <v>2</v>
      </c>
      <c r="L14" s="35" t="n">
        <v>1</v>
      </c>
      <c r="M14" s="36" t="n">
        <v>9</v>
      </c>
      <c r="N14" s="36" t="n">
        <v>6</v>
      </c>
      <c r="O14" s="36" t="n">
        <v>20</v>
      </c>
      <c r="P14" s="40" t="n">
        <f aca="false">SUM(G14,I14:O14)</f>
        <v>427</v>
      </c>
      <c r="Q14" s="34" t="n">
        <v>111</v>
      </c>
      <c r="R14" s="35" t="n">
        <v>12</v>
      </c>
      <c r="S14" s="35" t="n">
        <v>4</v>
      </c>
      <c r="T14" s="35" t="n">
        <v>56</v>
      </c>
      <c r="U14" s="35" t="n">
        <v>9</v>
      </c>
      <c r="V14" s="35" t="n">
        <v>28</v>
      </c>
      <c r="W14" s="35" t="n">
        <v>5</v>
      </c>
      <c r="X14" s="35" t="n">
        <v>9</v>
      </c>
      <c r="Y14" s="35" t="n">
        <v>40</v>
      </c>
      <c r="Z14" s="33" t="n">
        <f aca="false">SUM(Q14:Y14)</f>
        <v>274</v>
      </c>
      <c r="AA14" s="33" t="n">
        <f aca="false">SUM(P14+Z14)</f>
        <v>701</v>
      </c>
      <c r="AB14" s="42" t="n">
        <v>3</v>
      </c>
      <c r="AC14" s="43" t="n">
        <v>2</v>
      </c>
      <c r="AD14" s="44" t="n">
        <v>1</v>
      </c>
      <c r="AE14" s="41" t="n">
        <v>6</v>
      </c>
    </row>
    <row r="15" customFormat="false" ht="26.55" hidden="false" customHeight="true" outlineLevel="0" collapsed="false"/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6" min="2" style="1" width="6.66"/>
    <col collapsed="false" customWidth="true" hidden="false" outlineLevel="0" max="7" min="7" style="2" width="7.1"/>
    <col collapsed="false" customWidth="true" hidden="false" outlineLevel="0" max="8" min="8" style="1" width="7.1"/>
    <col collapsed="false" customWidth="true" hidden="false" outlineLevel="0" max="15" min="9" style="1" width="6.66"/>
    <col collapsed="false" customWidth="true" hidden="false" outlineLevel="0" max="16" min="16" style="2" width="7.1"/>
    <col collapsed="false" customWidth="true" hidden="false" outlineLevel="0" max="25" min="17" style="1" width="6.66"/>
    <col collapsed="false" customWidth="true" hidden="false" outlineLevel="0" max="26" min="26" style="2" width="7.1"/>
    <col collapsed="false" customWidth="true" hidden="false" outlineLevel="0" max="27" min="27" style="2" width="7.77"/>
    <col collapsed="false" customWidth="true" hidden="false" outlineLevel="0" max="30" min="28" style="3" width="6.66"/>
    <col collapsed="false" customWidth="true" hidden="false" outlineLevel="0" max="31" min="31" style="4" width="7.55"/>
    <col collapsed="false" customWidth="false" hidden="false" outlineLevel="0" max="257" min="32" style="1" width="8.76"/>
  </cols>
  <sheetData>
    <row r="1" customFormat="false" ht="37.9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73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14" t="s">
        <v>13</v>
      </c>
      <c r="N2" s="14" t="s">
        <v>14</v>
      </c>
      <c r="O2" s="9" t="s">
        <v>15</v>
      </c>
      <c r="P2" s="12" t="s">
        <v>16</v>
      </c>
      <c r="Q2" s="7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15" t="s">
        <v>22</v>
      </c>
      <c r="W2" s="8" t="s">
        <v>23</v>
      </c>
      <c r="X2" s="8" t="s">
        <v>24</v>
      </c>
      <c r="Y2" s="8" t="s">
        <v>25</v>
      </c>
      <c r="Z2" s="12" t="s">
        <v>26</v>
      </c>
      <c r="AA2" s="12" t="s">
        <v>27</v>
      </c>
      <c r="AB2" s="16" t="s">
        <v>28</v>
      </c>
      <c r="AC2" s="17" t="s">
        <v>29</v>
      </c>
      <c r="AD2" s="18" t="s">
        <v>30</v>
      </c>
      <c r="AE2" s="19" t="s">
        <v>16</v>
      </c>
    </row>
    <row r="3" customFormat="false" ht="30" hidden="false" customHeight="true" outlineLevel="0" collapsed="false">
      <c r="A3" s="20" t="n">
        <v>1</v>
      </c>
      <c r="B3" s="21" t="n">
        <v>64</v>
      </c>
      <c r="C3" s="22" t="n">
        <v>145</v>
      </c>
      <c r="D3" s="23" t="n">
        <v>98</v>
      </c>
      <c r="E3" s="24" t="n">
        <f aca="false">SUM(B3:D3)</f>
        <v>307</v>
      </c>
      <c r="F3" s="25" t="n">
        <v>55</v>
      </c>
      <c r="G3" s="26" t="n">
        <f aca="false">SUM(E3:F3)</f>
        <v>362</v>
      </c>
      <c r="H3" s="27" t="n">
        <f aca="false">SUM(E3/G3)</f>
        <v>0.848066298342541</v>
      </c>
      <c r="I3" s="60" t="n">
        <v>16</v>
      </c>
      <c r="J3" s="61" t="n">
        <v>11</v>
      </c>
      <c r="K3" s="61" t="n">
        <v>2</v>
      </c>
      <c r="L3" s="61" t="n">
        <v>1</v>
      </c>
      <c r="M3" s="62" t="n">
        <v>9</v>
      </c>
      <c r="N3" s="62" t="n">
        <v>6</v>
      </c>
      <c r="O3" s="62" t="n">
        <v>20</v>
      </c>
      <c r="P3" s="28" t="n">
        <f aca="false">SUM(G3,I3:O3)</f>
        <v>427</v>
      </c>
      <c r="Q3" s="60" t="n">
        <v>109</v>
      </c>
      <c r="R3" s="61" t="n">
        <v>12</v>
      </c>
      <c r="S3" s="61" t="n">
        <v>3</v>
      </c>
      <c r="T3" s="61" t="n">
        <v>56</v>
      </c>
      <c r="U3" s="61" t="n">
        <v>9</v>
      </c>
      <c r="V3" s="61" t="n">
        <v>28</v>
      </c>
      <c r="W3" s="61" t="n">
        <v>5</v>
      </c>
      <c r="X3" s="61" t="n">
        <v>9</v>
      </c>
      <c r="Y3" s="61" t="n">
        <v>40</v>
      </c>
      <c r="Z3" s="29" t="n">
        <f aca="false">SUM(Q3:Y3)</f>
        <v>271</v>
      </c>
      <c r="AA3" s="26" t="n">
        <f aca="false">SUM(P3+Z3)</f>
        <v>698</v>
      </c>
      <c r="AB3" s="30" t="n">
        <v>3</v>
      </c>
      <c r="AC3" s="31" t="n">
        <v>2</v>
      </c>
      <c r="AD3" s="32" t="n">
        <v>1</v>
      </c>
      <c r="AE3" s="29" t="n">
        <f aca="false">SUM(AB3:AD3)</f>
        <v>6</v>
      </c>
    </row>
    <row r="4" customFormat="false" ht="30" hidden="false" customHeight="true" outlineLevel="0" collapsed="false">
      <c r="A4" s="33" t="n">
        <v>2</v>
      </c>
      <c r="B4" s="34" t="n">
        <v>63</v>
      </c>
      <c r="C4" s="35" t="n">
        <v>146</v>
      </c>
      <c r="D4" s="36" t="n">
        <v>98</v>
      </c>
      <c r="E4" s="37" t="n">
        <f aca="false">SUM(B4:D4)</f>
        <v>307</v>
      </c>
      <c r="F4" s="38" t="n">
        <v>51</v>
      </c>
      <c r="G4" s="33" t="n">
        <f aca="false">SUM(E4:F4)</f>
        <v>358</v>
      </c>
      <c r="H4" s="39" t="n">
        <f aca="false">SUM(E4/G4)</f>
        <v>0.857541899441341</v>
      </c>
      <c r="I4" s="34" t="n">
        <v>16</v>
      </c>
      <c r="J4" s="35" t="n">
        <v>11</v>
      </c>
      <c r="K4" s="35" t="n">
        <v>2</v>
      </c>
      <c r="L4" s="35" t="n">
        <v>1</v>
      </c>
      <c r="M4" s="36" t="n">
        <v>8</v>
      </c>
      <c r="N4" s="36" t="n">
        <v>6</v>
      </c>
      <c r="O4" s="36" t="n">
        <v>20</v>
      </c>
      <c r="P4" s="40" t="n">
        <f aca="false">SUM(G4,I4:O4)</f>
        <v>422</v>
      </c>
      <c r="Q4" s="34" t="n">
        <v>109</v>
      </c>
      <c r="R4" s="35" t="n">
        <v>12</v>
      </c>
      <c r="S4" s="35" t="n">
        <v>3</v>
      </c>
      <c r="T4" s="35" t="n">
        <v>56</v>
      </c>
      <c r="U4" s="35" t="n">
        <v>9</v>
      </c>
      <c r="V4" s="35" t="n">
        <v>28</v>
      </c>
      <c r="W4" s="35" t="n">
        <v>5</v>
      </c>
      <c r="X4" s="35" t="n">
        <v>9</v>
      </c>
      <c r="Y4" s="35" t="n">
        <v>40</v>
      </c>
      <c r="Z4" s="41" t="n">
        <f aca="false">SUM(Q4:Y4)</f>
        <v>271</v>
      </c>
      <c r="AA4" s="33" t="n">
        <f aca="false">SUM(P4+Z4)</f>
        <v>693</v>
      </c>
      <c r="AB4" s="42" t="n">
        <v>3</v>
      </c>
      <c r="AC4" s="43" t="n">
        <v>2</v>
      </c>
      <c r="AD4" s="44" t="n">
        <v>1</v>
      </c>
      <c r="AE4" s="41" t="n">
        <f aca="false">SUM(AB4:AD4)</f>
        <v>6</v>
      </c>
    </row>
    <row r="5" customFormat="false" ht="30" hidden="false" customHeight="true" outlineLevel="0" collapsed="false">
      <c r="A5" s="20" t="n">
        <v>3</v>
      </c>
      <c r="B5" s="45" t="n">
        <v>63</v>
      </c>
      <c r="C5" s="46" t="n">
        <v>148</v>
      </c>
      <c r="D5" s="47" t="n">
        <v>101</v>
      </c>
      <c r="E5" s="24" t="n">
        <f aca="false">SUM(B5:D5)</f>
        <v>312</v>
      </c>
      <c r="F5" s="48" t="n">
        <v>46</v>
      </c>
      <c r="G5" s="26" t="n">
        <f aca="false">SUM(E5:F5)</f>
        <v>358</v>
      </c>
      <c r="H5" s="27" t="n">
        <f aca="false">SUM(E5/G5)</f>
        <v>0.871508379888268</v>
      </c>
      <c r="I5" s="45" t="n">
        <v>16</v>
      </c>
      <c r="J5" s="46" t="n">
        <v>11</v>
      </c>
      <c r="K5" s="46" t="n">
        <v>2</v>
      </c>
      <c r="L5" s="46" t="n">
        <v>1</v>
      </c>
      <c r="M5" s="47" t="n">
        <v>8</v>
      </c>
      <c r="N5" s="47" t="n">
        <v>6</v>
      </c>
      <c r="O5" s="47" t="n">
        <v>20</v>
      </c>
      <c r="P5" s="28" t="n">
        <f aca="false">SUM(G5,I5:O5)</f>
        <v>422</v>
      </c>
      <c r="Q5" s="45" t="n">
        <v>107</v>
      </c>
      <c r="R5" s="46" t="n">
        <v>13</v>
      </c>
      <c r="S5" s="46" t="n">
        <v>3</v>
      </c>
      <c r="T5" s="46" t="n">
        <v>56</v>
      </c>
      <c r="U5" s="46" t="n">
        <v>8</v>
      </c>
      <c r="V5" s="46" t="n">
        <v>28</v>
      </c>
      <c r="W5" s="46" t="n">
        <v>6</v>
      </c>
      <c r="X5" s="46" t="n">
        <v>9</v>
      </c>
      <c r="Y5" s="46" t="n">
        <v>40</v>
      </c>
      <c r="Z5" s="49" t="n">
        <f aca="false">SUM(Q5:Y5)</f>
        <v>270</v>
      </c>
      <c r="AA5" s="26" t="n">
        <f aca="false">SUM(P5+Z5)</f>
        <v>692</v>
      </c>
      <c r="AB5" s="30" t="n">
        <v>3</v>
      </c>
      <c r="AC5" s="31" t="n">
        <v>2</v>
      </c>
      <c r="AD5" s="32" t="n">
        <v>1</v>
      </c>
      <c r="AE5" s="49" t="n">
        <f aca="false">SUM(AB5:AD5)</f>
        <v>6</v>
      </c>
    </row>
    <row r="6" customFormat="false" ht="30" hidden="false" customHeight="true" outlineLevel="0" collapsed="false">
      <c r="A6" s="33" t="n">
        <v>4</v>
      </c>
      <c r="B6" s="34" t="n">
        <v>63</v>
      </c>
      <c r="C6" s="35" t="n">
        <v>148</v>
      </c>
      <c r="D6" s="36" t="n">
        <v>101</v>
      </c>
      <c r="E6" s="37" t="n">
        <f aca="false">SUM(B6:D6)</f>
        <v>312</v>
      </c>
      <c r="F6" s="38" t="n">
        <v>46</v>
      </c>
      <c r="G6" s="33" t="n">
        <f aca="false">SUM(E6:F6)</f>
        <v>358</v>
      </c>
      <c r="H6" s="39" t="n">
        <f aca="false">SUM(E6/G6)</f>
        <v>0.871508379888268</v>
      </c>
      <c r="I6" s="34" t="n">
        <v>16</v>
      </c>
      <c r="J6" s="35" t="n">
        <v>11</v>
      </c>
      <c r="K6" s="35" t="n">
        <v>2</v>
      </c>
      <c r="L6" s="35" t="n">
        <v>1</v>
      </c>
      <c r="M6" s="36" t="n">
        <v>8</v>
      </c>
      <c r="N6" s="36" t="n">
        <v>6</v>
      </c>
      <c r="O6" s="36" t="n">
        <v>20</v>
      </c>
      <c r="P6" s="40" t="n">
        <f aca="false">SUM(G6,I6:O6)</f>
        <v>422</v>
      </c>
      <c r="Q6" s="34" t="n">
        <v>105</v>
      </c>
      <c r="R6" s="35" t="n">
        <v>14</v>
      </c>
      <c r="S6" s="35" t="n">
        <v>3</v>
      </c>
      <c r="T6" s="35" t="n">
        <v>56</v>
      </c>
      <c r="U6" s="35" t="n">
        <v>9</v>
      </c>
      <c r="V6" s="35" t="n">
        <v>28</v>
      </c>
      <c r="W6" s="35" t="n">
        <v>6</v>
      </c>
      <c r="X6" s="35" t="n">
        <v>9</v>
      </c>
      <c r="Y6" s="35" t="n">
        <v>40</v>
      </c>
      <c r="Z6" s="41" t="n">
        <f aca="false">SUM(Q6:Y6)</f>
        <v>270</v>
      </c>
      <c r="AA6" s="33" t="n">
        <f aca="false">SUM(P6+Z6)</f>
        <v>692</v>
      </c>
      <c r="AB6" s="42" t="n">
        <v>3</v>
      </c>
      <c r="AC6" s="43" t="n">
        <v>2</v>
      </c>
      <c r="AD6" s="44" t="n">
        <v>1</v>
      </c>
      <c r="AE6" s="41" t="n">
        <f aca="false">SUM(AB6:AD6)</f>
        <v>6</v>
      </c>
    </row>
    <row r="7" customFormat="false" ht="30" hidden="false" customHeight="true" outlineLevel="0" collapsed="false">
      <c r="A7" s="20" t="n">
        <v>5</v>
      </c>
      <c r="B7" s="45" t="n">
        <v>63</v>
      </c>
      <c r="C7" s="46" t="n">
        <v>148</v>
      </c>
      <c r="D7" s="47" t="n">
        <v>101</v>
      </c>
      <c r="E7" s="24" t="n">
        <f aca="false">SUM(B7:D7)</f>
        <v>312</v>
      </c>
      <c r="F7" s="48" t="n">
        <v>46</v>
      </c>
      <c r="G7" s="26" t="n">
        <f aca="false">SUM(E7:F7)</f>
        <v>358</v>
      </c>
      <c r="H7" s="50" t="n">
        <f aca="false">SUM(E7/G7)</f>
        <v>0.871508379888268</v>
      </c>
      <c r="I7" s="45" t="n">
        <v>16</v>
      </c>
      <c r="J7" s="46" t="n">
        <v>11</v>
      </c>
      <c r="K7" s="46" t="n">
        <v>2</v>
      </c>
      <c r="L7" s="46" t="n">
        <v>1</v>
      </c>
      <c r="M7" s="47" t="n">
        <v>8</v>
      </c>
      <c r="N7" s="47" t="n">
        <v>6</v>
      </c>
      <c r="O7" s="47" t="n">
        <v>20</v>
      </c>
      <c r="P7" s="28" t="n">
        <f aca="false">SUM(G7,I7:O7)</f>
        <v>422</v>
      </c>
      <c r="Q7" s="45" t="n">
        <v>105</v>
      </c>
      <c r="R7" s="46" t="n">
        <v>14</v>
      </c>
      <c r="S7" s="46" t="n">
        <v>3</v>
      </c>
      <c r="T7" s="46" t="n">
        <v>58</v>
      </c>
      <c r="U7" s="46" t="n">
        <v>9</v>
      </c>
      <c r="V7" s="46" t="n">
        <v>28</v>
      </c>
      <c r="W7" s="46" t="n">
        <v>6</v>
      </c>
      <c r="X7" s="46" t="n">
        <v>9</v>
      </c>
      <c r="Y7" s="46" t="n">
        <v>40</v>
      </c>
      <c r="Z7" s="49" t="n">
        <f aca="false">SUM(Q7:Y7)</f>
        <v>272</v>
      </c>
      <c r="AA7" s="26" t="n">
        <f aca="false">SUM(P7+Z7)</f>
        <v>694</v>
      </c>
      <c r="AB7" s="51" t="n">
        <v>3</v>
      </c>
      <c r="AC7" s="52" t="n">
        <v>2</v>
      </c>
      <c r="AD7" s="53" t="n">
        <v>1</v>
      </c>
      <c r="AE7" s="49" t="n">
        <f aca="false">SUM(AB7:AD7)</f>
        <v>6</v>
      </c>
    </row>
    <row r="8" customFormat="false" ht="30" hidden="false" customHeight="true" outlineLevel="0" collapsed="false">
      <c r="A8" s="33" t="n">
        <v>6</v>
      </c>
      <c r="B8" s="34" t="n">
        <v>63</v>
      </c>
      <c r="C8" s="35" t="n">
        <v>148</v>
      </c>
      <c r="D8" s="36" t="n">
        <v>101</v>
      </c>
      <c r="E8" s="37" t="n">
        <f aca="false">SUM(B8:D8)</f>
        <v>312</v>
      </c>
      <c r="F8" s="38" t="n">
        <v>46</v>
      </c>
      <c r="G8" s="33" t="n">
        <f aca="false">SUM(E8:F8)</f>
        <v>358</v>
      </c>
      <c r="H8" s="39" t="n">
        <f aca="false">SUM(E8/G8)</f>
        <v>0.871508379888268</v>
      </c>
      <c r="I8" s="34" t="n">
        <v>16</v>
      </c>
      <c r="J8" s="35" t="n">
        <v>11</v>
      </c>
      <c r="K8" s="35" t="n">
        <v>2</v>
      </c>
      <c r="L8" s="35" t="n">
        <v>1</v>
      </c>
      <c r="M8" s="36" t="n">
        <v>8</v>
      </c>
      <c r="N8" s="36" t="n">
        <v>6</v>
      </c>
      <c r="O8" s="36" t="n">
        <v>20</v>
      </c>
      <c r="P8" s="40" t="n">
        <f aca="false">SUM(G8,I8:O8)</f>
        <v>422</v>
      </c>
      <c r="Q8" s="34" t="n">
        <v>105</v>
      </c>
      <c r="R8" s="35" t="n">
        <v>15</v>
      </c>
      <c r="S8" s="35" t="n">
        <v>3</v>
      </c>
      <c r="T8" s="35" t="n">
        <v>59</v>
      </c>
      <c r="U8" s="35" t="n">
        <v>9</v>
      </c>
      <c r="V8" s="35" t="n">
        <v>28</v>
      </c>
      <c r="W8" s="35" t="n">
        <v>5</v>
      </c>
      <c r="X8" s="35" t="n">
        <v>9</v>
      </c>
      <c r="Y8" s="35" t="n">
        <v>40</v>
      </c>
      <c r="Z8" s="41" t="n">
        <f aca="false">SUM(Q8:Y8)</f>
        <v>273</v>
      </c>
      <c r="AA8" s="33" t="n">
        <f aca="false">SUM(P8+Z8)</f>
        <v>695</v>
      </c>
      <c r="AB8" s="42" t="n">
        <v>3</v>
      </c>
      <c r="AC8" s="43" t="n">
        <v>2</v>
      </c>
      <c r="AD8" s="44" t="n">
        <v>1</v>
      </c>
      <c r="AE8" s="41" t="n">
        <f aca="false">SUM(AB8:AD8)</f>
        <v>6</v>
      </c>
    </row>
    <row r="9" customFormat="false" ht="30" hidden="false" customHeight="true" outlineLevel="0" collapsed="false">
      <c r="A9" s="20" t="n">
        <v>7</v>
      </c>
      <c r="B9" s="45" t="n">
        <v>63</v>
      </c>
      <c r="C9" s="46" t="n">
        <v>148</v>
      </c>
      <c r="D9" s="47" t="n">
        <v>101</v>
      </c>
      <c r="E9" s="24" t="n">
        <f aca="false">SUM(B9:D9)</f>
        <v>312</v>
      </c>
      <c r="F9" s="48" t="n">
        <v>46</v>
      </c>
      <c r="G9" s="26" t="n">
        <f aca="false">SUM(E9:F9)</f>
        <v>358</v>
      </c>
      <c r="H9" s="27" t="n">
        <f aca="false">SUM(E9/G9)</f>
        <v>0.871508379888268</v>
      </c>
      <c r="I9" s="45" t="n">
        <v>16</v>
      </c>
      <c r="J9" s="46" t="n">
        <v>11</v>
      </c>
      <c r="K9" s="46" t="n">
        <v>2</v>
      </c>
      <c r="L9" s="46" t="n">
        <v>1</v>
      </c>
      <c r="M9" s="47" t="n">
        <v>8</v>
      </c>
      <c r="N9" s="47" t="n">
        <v>5</v>
      </c>
      <c r="O9" s="47" t="n">
        <v>20</v>
      </c>
      <c r="P9" s="28" t="n">
        <f aca="false">SUM(G9,I9:O9)</f>
        <v>421</v>
      </c>
      <c r="Q9" s="45" t="n">
        <v>106</v>
      </c>
      <c r="R9" s="46" t="n">
        <v>14</v>
      </c>
      <c r="S9" s="46" t="n">
        <v>3</v>
      </c>
      <c r="T9" s="46" t="n">
        <v>59</v>
      </c>
      <c r="U9" s="46" t="n">
        <v>9</v>
      </c>
      <c r="V9" s="46" t="n">
        <v>28</v>
      </c>
      <c r="W9" s="46" t="n">
        <v>5</v>
      </c>
      <c r="X9" s="46" t="n">
        <v>9</v>
      </c>
      <c r="Y9" s="46" t="n">
        <v>39</v>
      </c>
      <c r="Z9" s="49" t="n">
        <f aca="false">SUM(Q9:Y9)</f>
        <v>272</v>
      </c>
      <c r="AA9" s="26" t="n">
        <f aca="false">SUM(P9+Z9)</f>
        <v>693</v>
      </c>
      <c r="AB9" s="30" t="n">
        <v>3</v>
      </c>
      <c r="AC9" s="31" t="n">
        <v>2</v>
      </c>
      <c r="AD9" s="32" t="n">
        <v>1</v>
      </c>
      <c r="AE9" s="49" t="n">
        <f aca="false">SUM(AB9:AD9)</f>
        <v>6</v>
      </c>
    </row>
    <row r="10" customFormat="false" ht="30" hidden="false" customHeight="true" outlineLevel="0" collapsed="false">
      <c r="A10" s="33" t="n">
        <v>8</v>
      </c>
      <c r="B10" s="34" t="n">
        <v>62</v>
      </c>
      <c r="C10" s="35" t="n">
        <v>146</v>
      </c>
      <c r="D10" s="36" t="n">
        <v>107</v>
      </c>
      <c r="E10" s="37" t="n">
        <f aca="false">SUM(B10:D10)</f>
        <v>315</v>
      </c>
      <c r="F10" s="38" t="n">
        <v>40</v>
      </c>
      <c r="G10" s="33" t="n">
        <f aca="false">SUM(E10:F10)</f>
        <v>355</v>
      </c>
      <c r="H10" s="39" t="n">
        <f aca="false">SUM(E10/G10)</f>
        <v>0.887323943661972</v>
      </c>
      <c r="I10" s="34" t="n">
        <v>16</v>
      </c>
      <c r="J10" s="35" t="n">
        <v>11</v>
      </c>
      <c r="K10" s="35" t="n">
        <v>1</v>
      </c>
      <c r="L10" s="35" t="n">
        <v>1</v>
      </c>
      <c r="M10" s="36" t="n">
        <v>8</v>
      </c>
      <c r="N10" s="36" t="n">
        <v>8</v>
      </c>
      <c r="O10" s="36" t="n">
        <v>20</v>
      </c>
      <c r="P10" s="40" t="n">
        <f aca="false">SUM(G10,I10:O10)</f>
        <v>420</v>
      </c>
      <c r="Q10" s="34" t="n">
        <v>106</v>
      </c>
      <c r="R10" s="35" t="n">
        <v>13</v>
      </c>
      <c r="S10" s="35" t="n">
        <v>3</v>
      </c>
      <c r="T10" s="35" t="n">
        <v>57</v>
      </c>
      <c r="U10" s="35" t="n">
        <v>9</v>
      </c>
      <c r="V10" s="35" t="n">
        <v>28</v>
      </c>
      <c r="W10" s="35" t="n">
        <v>6</v>
      </c>
      <c r="X10" s="35" t="n">
        <v>9</v>
      </c>
      <c r="Y10" s="35" t="n">
        <v>39</v>
      </c>
      <c r="Z10" s="41" t="n">
        <f aca="false">SUM(Q10:Y10)</f>
        <v>270</v>
      </c>
      <c r="AA10" s="26" t="n">
        <f aca="false">SUM(P10+Z10)</f>
        <v>690</v>
      </c>
      <c r="AB10" s="42" t="n">
        <v>0</v>
      </c>
      <c r="AC10" s="43" t="n">
        <v>0</v>
      </c>
      <c r="AD10" s="44" t="n">
        <v>0</v>
      </c>
      <c r="AE10" s="41" t="n">
        <f aca="false">SUM(AB10:AD10)</f>
        <v>0</v>
      </c>
    </row>
    <row r="11" customFormat="false" ht="30" hidden="false" customHeight="true" outlineLevel="0" collapsed="false">
      <c r="A11" s="20" t="n">
        <v>9</v>
      </c>
      <c r="B11" s="45" t="n">
        <v>63</v>
      </c>
      <c r="C11" s="46" t="n">
        <v>145</v>
      </c>
      <c r="D11" s="47" t="n">
        <v>107</v>
      </c>
      <c r="E11" s="54" t="n">
        <f aca="false">SUM(B11:D11)</f>
        <v>315</v>
      </c>
      <c r="F11" s="48" t="n">
        <v>40</v>
      </c>
      <c r="G11" s="26" t="n">
        <f aca="false">SUM(E11:F11)</f>
        <v>355</v>
      </c>
      <c r="H11" s="27" t="n">
        <f aca="false">SUM(E11/G11)</f>
        <v>0.887323943661972</v>
      </c>
      <c r="I11" s="55" t="n">
        <v>16</v>
      </c>
      <c r="J11" s="46" t="n">
        <v>11</v>
      </c>
      <c r="K11" s="46" t="n">
        <v>1</v>
      </c>
      <c r="L11" s="46" t="n">
        <v>1</v>
      </c>
      <c r="M11" s="47" t="n">
        <v>8</v>
      </c>
      <c r="N11" s="47" t="n">
        <v>8</v>
      </c>
      <c r="O11" s="47" t="n">
        <v>18</v>
      </c>
      <c r="P11" s="28" t="n">
        <f aca="false">SUM(G11,I11:O11)</f>
        <v>418</v>
      </c>
      <c r="Q11" s="45" t="n">
        <v>105</v>
      </c>
      <c r="R11" s="46" t="n">
        <v>13</v>
      </c>
      <c r="S11" s="46" t="n">
        <v>3</v>
      </c>
      <c r="T11" s="46" t="n">
        <v>58</v>
      </c>
      <c r="U11" s="46" t="n">
        <v>9</v>
      </c>
      <c r="V11" s="46" t="n">
        <v>28</v>
      </c>
      <c r="W11" s="46" t="n">
        <v>7</v>
      </c>
      <c r="X11" s="46" t="n">
        <v>9</v>
      </c>
      <c r="Y11" s="46" t="n">
        <v>38</v>
      </c>
      <c r="Z11" s="20" t="n">
        <f aca="false">SUM(Q11:Y11)</f>
        <v>270</v>
      </c>
      <c r="AA11" s="20" t="n">
        <f aca="false">SUM(P11+Z11)</f>
        <v>688</v>
      </c>
      <c r="AB11" s="30" t="n">
        <v>0</v>
      </c>
      <c r="AC11" s="31" t="n">
        <v>0</v>
      </c>
      <c r="AD11" s="32" t="n">
        <v>0</v>
      </c>
      <c r="AE11" s="49" t="n">
        <f aca="false">SUM(AB11:AD11)</f>
        <v>0</v>
      </c>
    </row>
    <row r="12" customFormat="false" ht="30" hidden="false" customHeight="true" outlineLevel="0" collapsed="false">
      <c r="A12" s="33" t="n">
        <v>10</v>
      </c>
      <c r="B12" s="34" t="n">
        <v>65</v>
      </c>
      <c r="C12" s="35" t="n">
        <v>143</v>
      </c>
      <c r="D12" s="36" t="n">
        <v>107</v>
      </c>
      <c r="E12" s="37" t="n">
        <f aca="false">SUM(B12:D12)</f>
        <v>315</v>
      </c>
      <c r="F12" s="38" t="n">
        <v>40</v>
      </c>
      <c r="G12" s="33" t="n">
        <f aca="false">SUM(E12:F12)</f>
        <v>355</v>
      </c>
      <c r="H12" s="39" t="n">
        <f aca="false">SUM(E12/G12)</f>
        <v>0.887323943661972</v>
      </c>
      <c r="I12" s="34" t="n">
        <v>16</v>
      </c>
      <c r="J12" s="35" t="n">
        <v>11</v>
      </c>
      <c r="K12" s="35" t="n">
        <v>1</v>
      </c>
      <c r="L12" s="35" t="n">
        <v>1</v>
      </c>
      <c r="M12" s="36" t="n">
        <v>7</v>
      </c>
      <c r="N12" s="36" t="n">
        <v>8</v>
      </c>
      <c r="O12" s="36" t="n">
        <v>19</v>
      </c>
      <c r="P12" s="40" t="n">
        <f aca="false">SUM(G12,I12:O12)</f>
        <v>418</v>
      </c>
      <c r="Q12" s="34" t="n">
        <v>105</v>
      </c>
      <c r="R12" s="35" t="n">
        <v>14</v>
      </c>
      <c r="S12" s="35" t="n">
        <v>3</v>
      </c>
      <c r="T12" s="35" t="n">
        <v>58</v>
      </c>
      <c r="U12" s="35" t="n">
        <v>9</v>
      </c>
      <c r="V12" s="35" t="n">
        <v>28</v>
      </c>
      <c r="W12" s="35" t="n">
        <v>6</v>
      </c>
      <c r="X12" s="35" t="n">
        <v>9</v>
      </c>
      <c r="Y12" s="35" t="n">
        <v>38</v>
      </c>
      <c r="Z12" s="33" t="n">
        <f aca="false">SUM(Q12:Y12)</f>
        <v>270</v>
      </c>
      <c r="AA12" s="33" t="n">
        <f aca="false">SUM(P12+Z12)</f>
        <v>688</v>
      </c>
      <c r="AB12" s="42" t="n">
        <v>0</v>
      </c>
      <c r="AC12" s="43" t="n">
        <v>0</v>
      </c>
      <c r="AD12" s="44" t="n">
        <v>0</v>
      </c>
      <c r="AE12" s="41" t="n">
        <f aca="false">SUM(AB12:AD12)</f>
        <v>0</v>
      </c>
    </row>
    <row r="13" customFormat="false" ht="30" hidden="false" customHeight="true" outlineLevel="0" collapsed="false">
      <c r="A13" s="20" t="n">
        <v>11</v>
      </c>
      <c r="B13" s="45" t="n">
        <v>66</v>
      </c>
      <c r="C13" s="46" t="n">
        <v>144</v>
      </c>
      <c r="D13" s="47" t="n">
        <v>106</v>
      </c>
      <c r="E13" s="56" t="n">
        <f aca="false">SUM(B13:D13)</f>
        <v>316</v>
      </c>
      <c r="F13" s="57" t="n">
        <v>39</v>
      </c>
      <c r="G13" s="26" t="n">
        <f aca="false">SUM(E13:F13)</f>
        <v>355</v>
      </c>
      <c r="H13" s="27" t="n">
        <f aca="false">SUM(E13/G13)</f>
        <v>0.890140845070423</v>
      </c>
      <c r="I13" s="45" t="n">
        <v>16</v>
      </c>
      <c r="J13" s="46" t="n">
        <v>10</v>
      </c>
      <c r="K13" s="46" t="n">
        <v>1</v>
      </c>
      <c r="L13" s="46" t="n">
        <v>1</v>
      </c>
      <c r="M13" s="47" t="n">
        <v>7</v>
      </c>
      <c r="N13" s="47" t="n">
        <v>8</v>
      </c>
      <c r="O13" s="47" t="n">
        <v>20</v>
      </c>
      <c r="P13" s="28" t="n">
        <f aca="false">SUM(G13,I13:O13)</f>
        <v>418</v>
      </c>
      <c r="Q13" s="45" t="n">
        <v>105</v>
      </c>
      <c r="R13" s="46" t="n">
        <v>14</v>
      </c>
      <c r="S13" s="46" t="n">
        <v>3</v>
      </c>
      <c r="T13" s="46" t="n">
        <v>60</v>
      </c>
      <c r="U13" s="46" t="n">
        <v>9</v>
      </c>
      <c r="V13" s="46" t="n">
        <v>28</v>
      </c>
      <c r="W13" s="46" t="n">
        <v>6</v>
      </c>
      <c r="X13" s="46" t="n">
        <v>9</v>
      </c>
      <c r="Y13" s="46" t="n">
        <v>38</v>
      </c>
      <c r="Z13" s="26" t="n">
        <f aca="false">SUM(Q13:Y13)</f>
        <v>272</v>
      </c>
      <c r="AA13" s="26" t="n">
        <f aca="false">SUM(P13+Z13)</f>
        <v>690</v>
      </c>
      <c r="AB13" s="30" t="n">
        <v>0</v>
      </c>
      <c r="AC13" s="31" t="n">
        <v>0</v>
      </c>
      <c r="AD13" s="32" t="n">
        <v>0</v>
      </c>
      <c r="AE13" s="49" t="n">
        <f aca="false">SUM(AB13:AD13)</f>
        <v>0</v>
      </c>
    </row>
    <row r="14" customFormat="false" ht="30" hidden="false" customHeight="true" outlineLevel="0" collapsed="false">
      <c r="A14" s="33" t="n">
        <v>12</v>
      </c>
      <c r="B14" s="34" t="n">
        <v>67</v>
      </c>
      <c r="C14" s="35" t="n">
        <v>143</v>
      </c>
      <c r="D14" s="36" t="n">
        <v>106</v>
      </c>
      <c r="E14" s="37" t="n">
        <f aca="false">SUM(B14:D14)</f>
        <v>316</v>
      </c>
      <c r="F14" s="38" t="n">
        <v>39</v>
      </c>
      <c r="G14" s="33" t="n">
        <f aca="false">SUM(E14:F14)</f>
        <v>355</v>
      </c>
      <c r="H14" s="39" t="n">
        <f aca="false">SUM(E14/G14)</f>
        <v>0.890140845070423</v>
      </c>
      <c r="I14" s="34" t="n">
        <v>16</v>
      </c>
      <c r="J14" s="35" t="n">
        <v>9</v>
      </c>
      <c r="K14" s="35" t="n">
        <v>1</v>
      </c>
      <c r="L14" s="35" t="n">
        <v>1</v>
      </c>
      <c r="M14" s="36" t="n">
        <v>7</v>
      </c>
      <c r="N14" s="36" t="n">
        <v>8</v>
      </c>
      <c r="O14" s="36" t="n">
        <v>21</v>
      </c>
      <c r="P14" s="40" t="n">
        <f aca="false">SUM(G14,I14:O14)</f>
        <v>418</v>
      </c>
      <c r="Q14" s="34" t="n">
        <v>106</v>
      </c>
      <c r="R14" s="35" t="n">
        <v>14</v>
      </c>
      <c r="S14" s="35" t="n">
        <v>3</v>
      </c>
      <c r="T14" s="35" t="n">
        <v>63</v>
      </c>
      <c r="U14" s="35" t="n">
        <v>9</v>
      </c>
      <c r="V14" s="35" t="n">
        <v>28</v>
      </c>
      <c r="W14" s="35" t="n">
        <v>4</v>
      </c>
      <c r="X14" s="35" t="n">
        <v>9</v>
      </c>
      <c r="Y14" s="35" t="n">
        <v>38</v>
      </c>
      <c r="Z14" s="33" t="n">
        <f aca="false">SUM(Q14:Y14)</f>
        <v>274</v>
      </c>
      <c r="AA14" s="33" t="n">
        <f aca="false">SUM(P14+Z14)</f>
        <v>692</v>
      </c>
      <c r="AB14" s="42" t="n">
        <v>0</v>
      </c>
      <c r="AC14" s="43" t="n">
        <v>0</v>
      </c>
      <c r="AD14" s="44" t="n">
        <v>0</v>
      </c>
      <c r="AE14" s="41" t="n">
        <f aca="false">SUM(AB14:AD14)</f>
        <v>0</v>
      </c>
    </row>
    <row r="15" customFormat="false" ht="26.55" hidden="false" customHeight="true" outlineLevel="0" collapsed="false"/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W4" activeCellId="0" sqref="W4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6" min="2" style="1" width="6.66"/>
    <col collapsed="false" customWidth="true" hidden="false" outlineLevel="0" max="7" min="7" style="2" width="7.1"/>
    <col collapsed="false" customWidth="true" hidden="false" outlineLevel="0" max="8" min="8" style="1" width="7.1"/>
    <col collapsed="false" customWidth="true" hidden="false" outlineLevel="0" max="15" min="9" style="1" width="6.66"/>
    <col collapsed="false" customWidth="true" hidden="false" outlineLevel="0" max="16" min="16" style="2" width="7.1"/>
    <col collapsed="false" customWidth="true" hidden="false" outlineLevel="0" max="25" min="17" style="1" width="6.66"/>
    <col collapsed="false" customWidth="true" hidden="false" outlineLevel="0" max="26" min="26" style="2" width="7.1"/>
    <col collapsed="false" customWidth="true" hidden="false" outlineLevel="0" max="27" min="27" style="2" width="7.77"/>
    <col collapsed="false" customWidth="false" hidden="false" outlineLevel="0" max="257" min="28" style="1" width="8.76"/>
  </cols>
  <sheetData>
    <row r="1" customFormat="false" ht="37.95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73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14" t="s">
        <v>13</v>
      </c>
      <c r="N2" s="14" t="s">
        <v>14</v>
      </c>
      <c r="O2" s="9" t="s">
        <v>15</v>
      </c>
      <c r="P2" s="12" t="s">
        <v>16</v>
      </c>
      <c r="Q2" s="7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15" t="s">
        <v>22</v>
      </c>
      <c r="W2" s="8" t="s">
        <v>23</v>
      </c>
      <c r="X2" s="8" t="s">
        <v>24</v>
      </c>
      <c r="Y2" s="8" t="s">
        <v>25</v>
      </c>
      <c r="Z2" s="12" t="s">
        <v>26</v>
      </c>
      <c r="AA2" s="12" t="s">
        <v>27</v>
      </c>
    </row>
    <row r="3" customFormat="false" ht="30" hidden="false" customHeight="true" outlineLevel="0" collapsed="false">
      <c r="A3" s="20" t="n">
        <v>1</v>
      </c>
      <c r="B3" s="21" t="n">
        <v>70</v>
      </c>
      <c r="C3" s="22" t="n">
        <v>142</v>
      </c>
      <c r="D3" s="23" t="n">
        <v>104</v>
      </c>
      <c r="E3" s="24" t="n">
        <f aca="false">SUM(B3:D3)</f>
        <v>316</v>
      </c>
      <c r="F3" s="25" t="n">
        <v>39</v>
      </c>
      <c r="G3" s="26" t="n">
        <f aca="false">SUM(E3:F3)</f>
        <v>355</v>
      </c>
      <c r="H3" s="27" t="n">
        <f aca="false">SUM(E3/G3)</f>
        <v>0.890140845070423</v>
      </c>
      <c r="I3" s="60" t="n">
        <v>16</v>
      </c>
      <c r="J3" s="61" t="n">
        <v>9</v>
      </c>
      <c r="K3" s="61" t="n">
        <v>1</v>
      </c>
      <c r="L3" s="61" t="n">
        <v>1</v>
      </c>
      <c r="M3" s="62" t="n">
        <v>9</v>
      </c>
      <c r="N3" s="62" t="n">
        <v>8</v>
      </c>
      <c r="O3" s="62" t="n">
        <v>20</v>
      </c>
      <c r="P3" s="28" t="n">
        <f aca="false">SUM(G3,I3:O3)</f>
        <v>419</v>
      </c>
      <c r="Q3" s="60" t="n">
        <v>108</v>
      </c>
      <c r="R3" s="61" t="n">
        <v>14</v>
      </c>
      <c r="S3" s="61" t="n">
        <v>2</v>
      </c>
      <c r="T3" s="61" t="n">
        <v>64</v>
      </c>
      <c r="U3" s="61" t="n">
        <v>9</v>
      </c>
      <c r="V3" s="61" t="n">
        <v>28</v>
      </c>
      <c r="W3" s="61" t="n">
        <v>4</v>
      </c>
      <c r="X3" s="61" t="n">
        <v>9</v>
      </c>
      <c r="Y3" s="61" t="n">
        <v>33</v>
      </c>
      <c r="Z3" s="29" t="n">
        <f aca="false">SUM(Q3:Y3)</f>
        <v>271</v>
      </c>
      <c r="AA3" s="26" t="n">
        <f aca="false">SUM(P3+Z3)</f>
        <v>690</v>
      </c>
    </row>
    <row r="4" customFormat="false" ht="30" hidden="false" customHeight="true" outlineLevel="0" collapsed="false">
      <c r="A4" s="33" t="n">
        <v>2</v>
      </c>
      <c r="B4" s="34" t="n">
        <v>73</v>
      </c>
      <c r="C4" s="35" t="n">
        <v>139</v>
      </c>
      <c r="D4" s="36" t="n">
        <v>103</v>
      </c>
      <c r="E4" s="37" t="n">
        <f aca="false">SUM(B4:D4)</f>
        <v>315</v>
      </c>
      <c r="F4" s="38" t="n">
        <v>36</v>
      </c>
      <c r="G4" s="33" t="n">
        <f aca="false">SUM(E4:F4)</f>
        <v>351</v>
      </c>
      <c r="H4" s="39" t="n">
        <f aca="false">SUM(E4/G4)</f>
        <v>0.897435897435898</v>
      </c>
      <c r="I4" s="34" t="n">
        <v>15</v>
      </c>
      <c r="J4" s="35" t="n">
        <v>11</v>
      </c>
      <c r="K4" s="35" t="n">
        <v>1</v>
      </c>
      <c r="L4" s="35" t="n">
        <v>1</v>
      </c>
      <c r="M4" s="36" t="n">
        <v>10</v>
      </c>
      <c r="N4" s="36" t="n">
        <v>8</v>
      </c>
      <c r="O4" s="36" t="n">
        <v>21</v>
      </c>
      <c r="P4" s="40" t="n">
        <f aca="false">SUM(G4,I4:O4)</f>
        <v>418</v>
      </c>
      <c r="Q4" s="34" t="n">
        <v>108</v>
      </c>
      <c r="R4" s="35" t="n">
        <v>14</v>
      </c>
      <c r="S4" s="35" t="n">
        <v>2</v>
      </c>
      <c r="T4" s="35" t="n">
        <v>65</v>
      </c>
      <c r="U4" s="35" t="n">
        <v>9</v>
      </c>
      <c r="V4" s="35" t="n">
        <v>27</v>
      </c>
      <c r="W4" s="35" t="n">
        <v>4</v>
      </c>
      <c r="X4" s="35" t="n">
        <v>9</v>
      </c>
      <c r="Y4" s="35" t="n">
        <v>33</v>
      </c>
      <c r="Z4" s="41" t="n">
        <f aca="false">SUM(Q4:Y4)</f>
        <v>271</v>
      </c>
      <c r="AA4" s="33" t="n">
        <f aca="false">SUM(P4+Z4)</f>
        <v>689</v>
      </c>
    </row>
    <row r="5" customFormat="false" ht="30" hidden="false" customHeight="true" outlineLevel="0" collapsed="false">
      <c r="A5" s="20" t="n">
        <v>3</v>
      </c>
      <c r="B5" s="45" t="n">
        <v>74</v>
      </c>
      <c r="C5" s="46" t="n">
        <v>143</v>
      </c>
      <c r="D5" s="47" t="n">
        <v>102</v>
      </c>
      <c r="E5" s="24" t="n">
        <f aca="false">SUM(B5:D5)</f>
        <v>319</v>
      </c>
      <c r="F5" s="48" t="n">
        <v>32</v>
      </c>
      <c r="G5" s="26" t="n">
        <f aca="false">SUM(E5:F5)</f>
        <v>351</v>
      </c>
      <c r="H5" s="27" t="n">
        <f aca="false">SUM(E5/G5)</f>
        <v>0.908831908831909</v>
      </c>
      <c r="I5" s="45" t="n">
        <v>14</v>
      </c>
      <c r="J5" s="46" t="n">
        <v>11</v>
      </c>
      <c r="K5" s="46" t="n">
        <v>1</v>
      </c>
      <c r="L5" s="46" t="n">
        <v>1</v>
      </c>
      <c r="M5" s="47" t="n">
        <v>10</v>
      </c>
      <c r="N5" s="47" t="n">
        <v>8</v>
      </c>
      <c r="O5" s="47" t="n">
        <v>21</v>
      </c>
      <c r="P5" s="28" t="n">
        <f aca="false">SUM(G5,I5:O5)</f>
        <v>417</v>
      </c>
      <c r="Q5" s="45" t="n">
        <v>106</v>
      </c>
      <c r="R5" s="46" t="n">
        <v>15</v>
      </c>
      <c r="S5" s="46" t="n">
        <v>2</v>
      </c>
      <c r="T5" s="46" t="n">
        <v>65</v>
      </c>
      <c r="U5" s="46" t="n">
        <v>9</v>
      </c>
      <c r="V5" s="46" t="n">
        <v>26</v>
      </c>
      <c r="W5" s="46" t="n">
        <v>6</v>
      </c>
      <c r="X5" s="46" t="n">
        <v>9</v>
      </c>
      <c r="Y5" s="46" t="n">
        <v>33</v>
      </c>
      <c r="Z5" s="49" t="n">
        <f aca="false">SUM(Q5:Y5)</f>
        <v>271</v>
      </c>
      <c r="AA5" s="26" t="n">
        <f aca="false">SUM(P5+Z5)</f>
        <v>688</v>
      </c>
    </row>
    <row r="6" customFormat="false" ht="30" hidden="false" customHeight="true" outlineLevel="0" collapsed="false">
      <c r="A6" s="33" t="n">
        <v>4</v>
      </c>
      <c r="B6" s="34" t="n">
        <v>74</v>
      </c>
      <c r="C6" s="35" t="n">
        <v>146</v>
      </c>
      <c r="D6" s="36" t="n">
        <v>100</v>
      </c>
      <c r="E6" s="37" t="n">
        <f aca="false">SUM(B6:D6)</f>
        <v>320</v>
      </c>
      <c r="F6" s="38" t="n">
        <v>31</v>
      </c>
      <c r="G6" s="33" t="n">
        <f aca="false">SUM(E6:F6)</f>
        <v>351</v>
      </c>
      <c r="H6" s="39" t="n">
        <f aca="false">SUM(E6/G6)</f>
        <v>0.911680911680912</v>
      </c>
      <c r="I6" s="34" t="n">
        <v>14</v>
      </c>
      <c r="J6" s="35" t="n">
        <v>11</v>
      </c>
      <c r="K6" s="35" t="n">
        <v>1</v>
      </c>
      <c r="L6" s="35" t="n">
        <v>1</v>
      </c>
      <c r="M6" s="36" t="n">
        <v>10</v>
      </c>
      <c r="N6" s="36" t="n">
        <v>8</v>
      </c>
      <c r="O6" s="36" t="n">
        <v>20</v>
      </c>
      <c r="P6" s="40" t="n">
        <f aca="false">SUM(G6,I6:O6)</f>
        <v>416</v>
      </c>
      <c r="Q6" s="34" t="n">
        <v>106</v>
      </c>
      <c r="R6" s="35" t="n">
        <v>15</v>
      </c>
      <c r="S6" s="35" t="n">
        <v>2</v>
      </c>
      <c r="T6" s="35" t="n">
        <v>68</v>
      </c>
      <c r="U6" s="35" t="n">
        <v>9</v>
      </c>
      <c r="V6" s="35" t="n">
        <v>26</v>
      </c>
      <c r="W6" s="35" t="n">
        <v>6</v>
      </c>
      <c r="X6" s="35" t="n">
        <v>9</v>
      </c>
      <c r="Y6" s="35" t="n">
        <v>33</v>
      </c>
      <c r="Z6" s="41" t="n">
        <f aca="false">SUM(Q6:Y6)</f>
        <v>274</v>
      </c>
      <c r="AA6" s="33" t="n">
        <f aca="false">SUM(P6+Z6)</f>
        <v>690</v>
      </c>
    </row>
    <row r="7" customFormat="false" ht="30" hidden="false" customHeight="true" outlineLevel="0" collapsed="false">
      <c r="A7" s="20" t="n">
        <v>5</v>
      </c>
      <c r="B7" s="45" t="n">
        <v>74</v>
      </c>
      <c r="C7" s="46" t="n">
        <v>146</v>
      </c>
      <c r="D7" s="47" t="n">
        <v>100</v>
      </c>
      <c r="E7" s="24" t="n">
        <f aca="false">SUM(B7:D7)</f>
        <v>320</v>
      </c>
      <c r="F7" s="48" t="n">
        <v>31</v>
      </c>
      <c r="G7" s="26" t="n">
        <f aca="false">SUM(E7:F7)</f>
        <v>351</v>
      </c>
      <c r="H7" s="50" t="n">
        <f aca="false">SUM(E7/G7)</f>
        <v>0.911680911680912</v>
      </c>
      <c r="I7" s="45" t="n">
        <v>14</v>
      </c>
      <c r="J7" s="46" t="n">
        <v>11</v>
      </c>
      <c r="K7" s="46" t="n">
        <v>1</v>
      </c>
      <c r="L7" s="46" t="n">
        <v>1</v>
      </c>
      <c r="M7" s="47" t="n">
        <v>10</v>
      </c>
      <c r="N7" s="47" t="n">
        <v>8</v>
      </c>
      <c r="O7" s="47" t="n">
        <v>20</v>
      </c>
      <c r="P7" s="28" t="n">
        <f aca="false">SUM(G7,I7:O7)</f>
        <v>416</v>
      </c>
      <c r="Q7" s="45" t="n">
        <v>106</v>
      </c>
      <c r="R7" s="46" t="n">
        <v>15</v>
      </c>
      <c r="S7" s="46" t="n">
        <v>2</v>
      </c>
      <c r="T7" s="46" t="n">
        <v>71</v>
      </c>
      <c r="U7" s="46" t="n">
        <v>9</v>
      </c>
      <c r="V7" s="46" t="n">
        <v>26</v>
      </c>
      <c r="W7" s="46" t="n">
        <v>6</v>
      </c>
      <c r="X7" s="46" t="n">
        <v>9</v>
      </c>
      <c r="Y7" s="46" t="n">
        <v>33</v>
      </c>
      <c r="Z7" s="49" t="n">
        <f aca="false">SUM(Q7:Y7)</f>
        <v>277</v>
      </c>
      <c r="AA7" s="26" t="n">
        <f aca="false">SUM(P7+Z7)</f>
        <v>693</v>
      </c>
    </row>
    <row r="8" customFormat="false" ht="30" hidden="false" customHeight="true" outlineLevel="0" collapsed="false">
      <c r="A8" s="33" t="n">
        <v>6</v>
      </c>
      <c r="B8" s="34" t="n">
        <v>75</v>
      </c>
      <c r="C8" s="35" t="n">
        <v>145</v>
      </c>
      <c r="D8" s="36" t="n">
        <v>100</v>
      </c>
      <c r="E8" s="37" t="n">
        <f aca="false">SUM(B8:D8)</f>
        <v>320</v>
      </c>
      <c r="F8" s="38" t="n">
        <v>31</v>
      </c>
      <c r="G8" s="33" t="n">
        <f aca="false">SUM(E8:F8)</f>
        <v>351</v>
      </c>
      <c r="H8" s="39" t="n">
        <f aca="false">SUM(E8/G8)</f>
        <v>0.911680911680912</v>
      </c>
      <c r="I8" s="34" t="n">
        <v>14</v>
      </c>
      <c r="J8" s="35" t="n">
        <v>11</v>
      </c>
      <c r="K8" s="35" t="n">
        <v>1</v>
      </c>
      <c r="L8" s="35" t="n">
        <v>1</v>
      </c>
      <c r="M8" s="36" t="n">
        <v>10</v>
      </c>
      <c r="N8" s="36" t="n">
        <v>8</v>
      </c>
      <c r="O8" s="36" t="n">
        <v>20</v>
      </c>
      <c r="P8" s="40" t="n">
        <f aca="false">SUM(G8,I8:O8)</f>
        <v>416</v>
      </c>
      <c r="Q8" s="34" t="n">
        <v>106</v>
      </c>
      <c r="R8" s="35" t="n">
        <v>15</v>
      </c>
      <c r="S8" s="35" t="n">
        <v>2</v>
      </c>
      <c r="T8" s="35" t="n">
        <v>71</v>
      </c>
      <c r="U8" s="35" t="n">
        <v>9</v>
      </c>
      <c r="V8" s="35" t="n">
        <v>24</v>
      </c>
      <c r="W8" s="35" t="n">
        <v>6</v>
      </c>
      <c r="X8" s="35" t="n">
        <v>9</v>
      </c>
      <c r="Y8" s="35" t="n">
        <v>33</v>
      </c>
      <c r="Z8" s="41" t="n">
        <f aca="false">SUM(Q8:Y8)</f>
        <v>275</v>
      </c>
      <c r="AA8" s="33" t="n">
        <f aca="false">SUM(P8+Z8)</f>
        <v>691</v>
      </c>
    </row>
    <row r="9" customFormat="false" ht="30" hidden="false" customHeight="true" outlineLevel="0" collapsed="false">
      <c r="A9" s="20" t="n">
        <v>7</v>
      </c>
      <c r="B9" s="45" t="n">
        <v>75</v>
      </c>
      <c r="C9" s="46" t="n">
        <v>145</v>
      </c>
      <c r="D9" s="47" t="n">
        <v>100</v>
      </c>
      <c r="E9" s="24" t="n">
        <f aca="false">SUM(B9:D9)</f>
        <v>320</v>
      </c>
      <c r="F9" s="48" t="n">
        <v>31</v>
      </c>
      <c r="G9" s="26" t="n">
        <f aca="false">SUM(E9:F9)</f>
        <v>351</v>
      </c>
      <c r="H9" s="27" t="n">
        <f aca="false">SUM(E9/G9)</f>
        <v>0.911680911680912</v>
      </c>
      <c r="I9" s="45" t="n">
        <v>14</v>
      </c>
      <c r="J9" s="46" t="n">
        <v>11</v>
      </c>
      <c r="K9" s="46" t="n">
        <v>1</v>
      </c>
      <c r="L9" s="46" t="n">
        <v>1</v>
      </c>
      <c r="M9" s="47" t="n">
        <v>10</v>
      </c>
      <c r="N9" s="47" t="n">
        <v>7</v>
      </c>
      <c r="O9" s="47" t="n">
        <v>19</v>
      </c>
      <c r="P9" s="28" t="n">
        <f aca="false">SUM(G9,I9:O9)</f>
        <v>414</v>
      </c>
      <c r="Q9" s="45" t="n">
        <v>107</v>
      </c>
      <c r="R9" s="46" t="n">
        <v>15</v>
      </c>
      <c r="S9" s="46" t="n">
        <v>2</v>
      </c>
      <c r="T9" s="46" t="n">
        <v>70</v>
      </c>
      <c r="U9" s="46" t="n">
        <v>9</v>
      </c>
      <c r="V9" s="46" t="n">
        <v>24</v>
      </c>
      <c r="W9" s="46" t="n">
        <v>6</v>
      </c>
      <c r="X9" s="46" t="n">
        <v>9</v>
      </c>
      <c r="Y9" s="46" t="n">
        <v>31</v>
      </c>
      <c r="Z9" s="49" t="n">
        <f aca="false">SUM(Q9:Y9)</f>
        <v>273</v>
      </c>
      <c r="AA9" s="26" t="n">
        <f aca="false">SUM(P9+Z9)</f>
        <v>687</v>
      </c>
    </row>
    <row r="10" customFormat="false" ht="30" hidden="false" customHeight="true" outlineLevel="0" collapsed="false">
      <c r="A10" s="33" t="n">
        <v>8</v>
      </c>
      <c r="B10" s="34" t="n">
        <v>74</v>
      </c>
      <c r="C10" s="35" t="n">
        <v>146</v>
      </c>
      <c r="D10" s="36" t="n">
        <v>97</v>
      </c>
      <c r="E10" s="37" t="n">
        <f aca="false">SUM(B10:D10)</f>
        <v>317</v>
      </c>
      <c r="F10" s="38" t="n">
        <v>28</v>
      </c>
      <c r="G10" s="33" t="n">
        <f aca="false">SUM(E10:F10)</f>
        <v>345</v>
      </c>
      <c r="H10" s="39" t="n">
        <f aca="false">SUM(E10/G10)</f>
        <v>0.918840579710145</v>
      </c>
      <c r="I10" s="34" t="n">
        <v>14</v>
      </c>
      <c r="J10" s="35" t="n">
        <v>11</v>
      </c>
      <c r="K10" s="35" t="n">
        <v>1</v>
      </c>
      <c r="L10" s="35" t="n">
        <v>1</v>
      </c>
      <c r="M10" s="36" t="n">
        <v>14</v>
      </c>
      <c r="N10" s="36" t="n">
        <v>12</v>
      </c>
      <c r="O10" s="36" t="n">
        <v>20</v>
      </c>
      <c r="P10" s="40" t="n">
        <f aca="false">SUM(G10,I10:O10)</f>
        <v>418</v>
      </c>
      <c r="Q10" s="34" t="n">
        <v>104</v>
      </c>
      <c r="R10" s="35" t="n">
        <v>14</v>
      </c>
      <c r="S10" s="35" t="n">
        <v>2</v>
      </c>
      <c r="T10" s="35" t="n">
        <v>70</v>
      </c>
      <c r="U10" s="35" t="n">
        <v>9</v>
      </c>
      <c r="V10" s="35" t="n">
        <v>24</v>
      </c>
      <c r="W10" s="35" t="n">
        <v>9</v>
      </c>
      <c r="X10" s="35" t="n">
        <v>9</v>
      </c>
      <c r="Y10" s="35" t="n">
        <v>31</v>
      </c>
      <c r="Z10" s="41" t="n">
        <f aca="false">SUM(Q10:Y10)</f>
        <v>272</v>
      </c>
      <c r="AA10" s="33" t="n">
        <f aca="false">SUM(P10+Z10)</f>
        <v>690</v>
      </c>
    </row>
    <row r="11" customFormat="false" ht="30" hidden="false" customHeight="true" outlineLevel="0" collapsed="false">
      <c r="A11" s="20" t="n">
        <v>9</v>
      </c>
      <c r="B11" s="45" t="n">
        <v>74</v>
      </c>
      <c r="C11" s="46" t="n">
        <v>150</v>
      </c>
      <c r="D11" s="47" t="n">
        <v>94</v>
      </c>
      <c r="E11" s="54" t="n">
        <f aca="false">SUM(B11:D11)</f>
        <v>318</v>
      </c>
      <c r="F11" s="48" t="n">
        <v>27</v>
      </c>
      <c r="G11" s="26" t="n">
        <f aca="false">SUM(E11:F11)</f>
        <v>345</v>
      </c>
      <c r="H11" s="27" t="n">
        <f aca="false">SUM(E11/G11)</f>
        <v>0.921739130434783</v>
      </c>
      <c r="I11" s="55" t="n">
        <v>14</v>
      </c>
      <c r="J11" s="46" t="n">
        <v>11</v>
      </c>
      <c r="K11" s="46" t="n">
        <v>1</v>
      </c>
      <c r="L11" s="46" t="n">
        <v>1</v>
      </c>
      <c r="M11" s="47" t="n">
        <v>14</v>
      </c>
      <c r="N11" s="47" t="n">
        <v>12</v>
      </c>
      <c r="O11" s="47" t="n">
        <v>21</v>
      </c>
      <c r="P11" s="28" t="n">
        <f aca="false">SUM(G11,I11:O11)</f>
        <v>419</v>
      </c>
      <c r="Q11" s="45" t="n">
        <v>105</v>
      </c>
      <c r="R11" s="46" t="n">
        <v>14</v>
      </c>
      <c r="S11" s="46" t="n">
        <v>2</v>
      </c>
      <c r="T11" s="46" t="n">
        <v>71</v>
      </c>
      <c r="U11" s="46" t="n">
        <v>9</v>
      </c>
      <c r="V11" s="46" t="n">
        <v>24</v>
      </c>
      <c r="W11" s="46" t="n">
        <v>8</v>
      </c>
      <c r="X11" s="46" t="n">
        <v>9</v>
      </c>
      <c r="Y11" s="46" t="n">
        <v>31</v>
      </c>
      <c r="Z11" s="20" t="n">
        <f aca="false">SUM(Q11:Y11)</f>
        <v>273</v>
      </c>
      <c r="AA11" s="20" t="n">
        <f aca="false">SUM(P11+Z11)</f>
        <v>692</v>
      </c>
    </row>
    <row r="12" customFormat="false" ht="30" hidden="false" customHeight="true" outlineLevel="0" collapsed="false">
      <c r="A12" s="33" t="n">
        <v>10</v>
      </c>
      <c r="B12" s="34" t="n">
        <v>75</v>
      </c>
      <c r="C12" s="35" t="n">
        <v>149</v>
      </c>
      <c r="D12" s="36" t="n">
        <v>94</v>
      </c>
      <c r="E12" s="37" t="n">
        <f aca="false">SUM(B12:D12)</f>
        <v>318</v>
      </c>
      <c r="F12" s="38" t="n">
        <v>27</v>
      </c>
      <c r="G12" s="33" t="n">
        <f aca="false">SUM(E12:F12)</f>
        <v>345</v>
      </c>
      <c r="H12" s="39" t="n">
        <f aca="false">SUM(E12/G12)</f>
        <v>0.921739130434783</v>
      </c>
      <c r="I12" s="34" t="n">
        <v>14</v>
      </c>
      <c r="J12" s="35" t="n">
        <v>11</v>
      </c>
      <c r="K12" s="35" t="n">
        <v>1</v>
      </c>
      <c r="L12" s="35" t="n">
        <v>1</v>
      </c>
      <c r="M12" s="36" t="n">
        <v>14</v>
      </c>
      <c r="N12" s="36" t="n">
        <v>12</v>
      </c>
      <c r="O12" s="36" t="n">
        <v>20</v>
      </c>
      <c r="P12" s="40" t="n">
        <f aca="false">SUM(G12,I12:O12)</f>
        <v>418</v>
      </c>
      <c r="Q12" s="34" t="n">
        <v>105</v>
      </c>
      <c r="R12" s="35" t="n">
        <v>14</v>
      </c>
      <c r="S12" s="35" t="n">
        <v>2</v>
      </c>
      <c r="T12" s="35" t="n">
        <v>71</v>
      </c>
      <c r="U12" s="35" t="n">
        <v>9</v>
      </c>
      <c r="V12" s="35" t="n">
        <v>24</v>
      </c>
      <c r="W12" s="35" t="n">
        <v>8</v>
      </c>
      <c r="X12" s="35" t="n">
        <v>9</v>
      </c>
      <c r="Y12" s="35" t="n">
        <v>31</v>
      </c>
      <c r="Z12" s="33" t="n">
        <f aca="false">SUM(Q12:Y12)</f>
        <v>273</v>
      </c>
      <c r="AA12" s="33" t="n">
        <f aca="false">SUM(P12+Z12)</f>
        <v>691</v>
      </c>
    </row>
    <row r="13" customFormat="false" ht="30" hidden="false" customHeight="true" outlineLevel="0" collapsed="false">
      <c r="A13" s="20" t="n">
        <v>11</v>
      </c>
      <c r="B13" s="45" t="n">
        <v>75</v>
      </c>
      <c r="C13" s="46" t="n">
        <v>149</v>
      </c>
      <c r="D13" s="47" t="n">
        <v>94</v>
      </c>
      <c r="E13" s="56" t="n">
        <f aca="false">SUM(B13:D13)</f>
        <v>318</v>
      </c>
      <c r="F13" s="57" t="n">
        <v>27</v>
      </c>
      <c r="G13" s="26" t="n">
        <f aca="false">SUM(E13:F13)</f>
        <v>345</v>
      </c>
      <c r="H13" s="27" t="n">
        <f aca="false">SUM(E13/G13)</f>
        <v>0.921739130434783</v>
      </c>
      <c r="I13" s="45" t="n">
        <v>14</v>
      </c>
      <c r="J13" s="46" t="n">
        <v>12</v>
      </c>
      <c r="K13" s="46" t="n">
        <v>1</v>
      </c>
      <c r="L13" s="46" t="n">
        <v>1</v>
      </c>
      <c r="M13" s="47" t="n">
        <v>14</v>
      </c>
      <c r="N13" s="47" t="n">
        <v>12</v>
      </c>
      <c r="O13" s="47" t="n">
        <v>20</v>
      </c>
      <c r="P13" s="28" t="n">
        <f aca="false">SUM(G13,I13:O13)</f>
        <v>419</v>
      </c>
      <c r="Q13" s="45" t="n">
        <v>105</v>
      </c>
      <c r="R13" s="46" t="n">
        <v>14</v>
      </c>
      <c r="S13" s="46" t="n">
        <v>2</v>
      </c>
      <c r="T13" s="46" t="n">
        <v>74</v>
      </c>
      <c r="U13" s="46" t="n">
        <v>9</v>
      </c>
      <c r="V13" s="46" t="n">
        <v>24</v>
      </c>
      <c r="W13" s="46" t="n">
        <v>7</v>
      </c>
      <c r="X13" s="46" t="n">
        <v>9</v>
      </c>
      <c r="Y13" s="46" t="n">
        <v>31</v>
      </c>
      <c r="Z13" s="26" t="n">
        <f aca="false">SUM(Q13:Y13)</f>
        <v>275</v>
      </c>
      <c r="AA13" s="26" t="n">
        <f aca="false">SUM(P13+Z13)</f>
        <v>694</v>
      </c>
    </row>
    <row r="14" customFormat="false" ht="30" hidden="false" customHeight="true" outlineLevel="0" collapsed="false">
      <c r="A14" s="33" t="n">
        <v>12</v>
      </c>
      <c r="B14" s="34" t="n">
        <v>78</v>
      </c>
      <c r="C14" s="35" t="n">
        <v>146</v>
      </c>
      <c r="D14" s="36" t="n">
        <v>94</v>
      </c>
      <c r="E14" s="37" t="n">
        <f aca="false">SUM(B14:D14)</f>
        <v>318</v>
      </c>
      <c r="F14" s="38" t="n">
        <v>27</v>
      </c>
      <c r="G14" s="33" t="n">
        <f aca="false">SUM(E14:F14)</f>
        <v>345</v>
      </c>
      <c r="H14" s="39" t="n">
        <f aca="false">SUM(E14/G14)</f>
        <v>0.921739130434783</v>
      </c>
      <c r="I14" s="34" t="n">
        <v>14</v>
      </c>
      <c r="J14" s="35" t="n">
        <v>11</v>
      </c>
      <c r="K14" s="35" t="n">
        <v>1</v>
      </c>
      <c r="L14" s="35" t="n">
        <v>1</v>
      </c>
      <c r="M14" s="36" t="n">
        <v>14</v>
      </c>
      <c r="N14" s="36" t="n">
        <v>12</v>
      </c>
      <c r="O14" s="36" t="n">
        <v>20</v>
      </c>
      <c r="P14" s="40" t="n">
        <f aca="false">SUM(G14,I14:O14)</f>
        <v>418</v>
      </c>
      <c r="Q14" s="34" t="n">
        <v>106</v>
      </c>
      <c r="R14" s="35" t="n">
        <v>13</v>
      </c>
      <c r="S14" s="35" t="n">
        <v>2</v>
      </c>
      <c r="T14" s="35" t="n">
        <v>73</v>
      </c>
      <c r="U14" s="35" t="n">
        <v>9</v>
      </c>
      <c r="V14" s="35" t="n">
        <v>24</v>
      </c>
      <c r="W14" s="35" t="n">
        <v>7</v>
      </c>
      <c r="X14" s="35" t="n">
        <v>9</v>
      </c>
      <c r="Y14" s="35" t="n">
        <v>31</v>
      </c>
      <c r="Z14" s="33" t="n">
        <f aca="false">SUM(Q14:Y14)</f>
        <v>274</v>
      </c>
      <c r="AA14" s="33" t="n">
        <f aca="false">SUM(P14+Z14)</f>
        <v>692</v>
      </c>
    </row>
    <row r="15" customFormat="false" ht="26.55" hidden="false" customHeight="true" outlineLevel="0" collapsed="false"/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6" activePane="bottomLeft" state="frozen"/>
      <selection pane="topLeft" activeCell="A1" activeCellId="0" sqref="A1"/>
      <selection pane="bottomLeft" activeCell="D14" activeCellId="0" sqref="D14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6" min="2" style="1" width="6.66"/>
    <col collapsed="false" customWidth="true" hidden="false" outlineLevel="0" max="7" min="7" style="2" width="7.1"/>
    <col collapsed="false" customWidth="true" hidden="false" outlineLevel="0" max="8" min="8" style="1" width="7.1"/>
    <col collapsed="false" customWidth="true" hidden="false" outlineLevel="0" max="15" min="9" style="1" width="6.66"/>
    <col collapsed="false" customWidth="true" hidden="false" outlineLevel="0" max="16" min="16" style="2" width="7.1"/>
    <col collapsed="false" customWidth="true" hidden="false" outlineLevel="0" max="25" min="17" style="1" width="6.66"/>
    <col collapsed="false" customWidth="true" hidden="false" outlineLevel="0" max="26" min="26" style="2" width="7.1"/>
    <col collapsed="false" customWidth="true" hidden="false" outlineLevel="0" max="27" min="27" style="2" width="7.77"/>
    <col collapsed="false" customWidth="false" hidden="false" outlineLevel="0" max="257" min="28" style="1" width="8.76"/>
  </cols>
  <sheetData>
    <row r="1" customFormat="false" ht="37.9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97.2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14" t="s">
        <v>13</v>
      </c>
      <c r="N2" s="14" t="s">
        <v>14</v>
      </c>
      <c r="O2" s="9" t="s">
        <v>15</v>
      </c>
      <c r="P2" s="12" t="s">
        <v>16</v>
      </c>
      <c r="Q2" s="7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15" t="s">
        <v>22</v>
      </c>
      <c r="W2" s="8" t="s">
        <v>23</v>
      </c>
      <c r="X2" s="8" t="s">
        <v>24</v>
      </c>
      <c r="Y2" s="8" t="s">
        <v>25</v>
      </c>
      <c r="Z2" s="12" t="s">
        <v>26</v>
      </c>
      <c r="AA2" s="12" t="s">
        <v>27</v>
      </c>
    </row>
    <row r="3" customFormat="false" ht="30" hidden="false" customHeight="true" outlineLevel="0" collapsed="false">
      <c r="A3" s="20" t="n">
        <v>1</v>
      </c>
      <c r="B3" s="21" t="n">
        <v>79</v>
      </c>
      <c r="C3" s="22" t="n">
        <v>146</v>
      </c>
      <c r="D3" s="23" t="n">
        <v>93</v>
      </c>
      <c r="E3" s="24" t="n">
        <f aca="false">SUM(B3:D3)</f>
        <v>318</v>
      </c>
      <c r="F3" s="25" t="n">
        <v>27</v>
      </c>
      <c r="G3" s="26" t="n">
        <f aca="false">SUM(E3:F3)</f>
        <v>345</v>
      </c>
      <c r="H3" s="27" t="n">
        <f aca="false">SUM(E3/G3)</f>
        <v>0.921739130434783</v>
      </c>
      <c r="I3" s="60" t="n">
        <v>14</v>
      </c>
      <c r="J3" s="61" t="n">
        <v>11</v>
      </c>
      <c r="K3" s="61" t="n">
        <v>1</v>
      </c>
      <c r="L3" s="61" t="n">
        <v>1</v>
      </c>
      <c r="M3" s="62" t="n">
        <v>14</v>
      </c>
      <c r="N3" s="62" t="n">
        <v>12</v>
      </c>
      <c r="O3" s="62" t="n">
        <v>20</v>
      </c>
      <c r="P3" s="28" t="n">
        <f aca="false">SUM(G3,I3:O3)</f>
        <v>418</v>
      </c>
      <c r="Q3" s="60" t="n">
        <v>106</v>
      </c>
      <c r="R3" s="61" t="n">
        <v>14</v>
      </c>
      <c r="S3" s="61" t="n">
        <v>2</v>
      </c>
      <c r="T3" s="61" t="n">
        <v>75</v>
      </c>
      <c r="U3" s="61" t="n">
        <v>8</v>
      </c>
      <c r="V3" s="61" t="n">
        <v>24</v>
      </c>
      <c r="W3" s="61" t="n">
        <v>6</v>
      </c>
      <c r="X3" s="61" t="n">
        <v>9</v>
      </c>
      <c r="Y3" s="61" t="n">
        <v>30</v>
      </c>
      <c r="Z3" s="29" t="n">
        <f aca="false">SUM(Q3:Y3)</f>
        <v>274</v>
      </c>
      <c r="AA3" s="26" t="n">
        <f aca="false">SUM(P3+Z3)</f>
        <v>692</v>
      </c>
    </row>
    <row r="4" customFormat="false" ht="30" hidden="false" customHeight="true" outlineLevel="0" collapsed="false">
      <c r="A4" s="33" t="n">
        <v>2</v>
      </c>
      <c r="B4" s="34" t="n">
        <v>78</v>
      </c>
      <c r="C4" s="35" t="n">
        <v>149</v>
      </c>
      <c r="D4" s="36" t="n">
        <v>89</v>
      </c>
      <c r="E4" s="37" t="n">
        <f aca="false">SUM(B4:D4)</f>
        <v>316</v>
      </c>
      <c r="F4" s="38" t="n">
        <v>25</v>
      </c>
      <c r="G4" s="33" t="n">
        <f aca="false">SUM(E4:F4)</f>
        <v>341</v>
      </c>
      <c r="H4" s="39" t="n">
        <f aca="false">SUM(E4/G4)</f>
        <v>0.926686217008798</v>
      </c>
      <c r="I4" s="34" t="n">
        <v>14</v>
      </c>
      <c r="J4" s="35" t="n">
        <v>11</v>
      </c>
      <c r="K4" s="35" t="n">
        <v>1</v>
      </c>
      <c r="L4" s="35" t="n">
        <v>1</v>
      </c>
      <c r="M4" s="36" t="n">
        <v>16</v>
      </c>
      <c r="N4" s="36" t="n">
        <v>12</v>
      </c>
      <c r="O4" s="36" t="n">
        <v>21</v>
      </c>
      <c r="P4" s="40" t="n">
        <f aca="false">SUM(G4,I4:O4)</f>
        <v>417</v>
      </c>
      <c r="Q4" s="34" t="n">
        <v>107</v>
      </c>
      <c r="R4" s="35" t="n">
        <v>14</v>
      </c>
      <c r="S4" s="35" t="n">
        <v>2</v>
      </c>
      <c r="T4" s="35" t="n">
        <v>75</v>
      </c>
      <c r="U4" s="35" t="n">
        <v>8</v>
      </c>
      <c r="V4" s="35" t="n">
        <v>24</v>
      </c>
      <c r="W4" s="35" t="n">
        <v>5</v>
      </c>
      <c r="X4" s="35" t="n">
        <v>9</v>
      </c>
      <c r="Y4" s="35" t="n">
        <v>30</v>
      </c>
      <c r="Z4" s="41" t="n">
        <f aca="false">SUM(Q4:Y4)</f>
        <v>274</v>
      </c>
      <c r="AA4" s="33" t="n">
        <f aca="false">SUM(P4+Z4)</f>
        <v>691</v>
      </c>
    </row>
    <row r="5" customFormat="false" ht="30" hidden="false" customHeight="true" outlineLevel="0" collapsed="false">
      <c r="A5" s="20" t="n">
        <v>3</v>
      </c>
      <c r="B5" s="45" t="n">
        <v>78</v>
      </c>
      <c r="C5" s="46" t="n">
        <v>149</v>
      </c>
      <c r="D5" s="47" t="n">
        <v>89</v>
      </c>
      <c r="E5" s="24" t="n">
        <f aca="false">SUM(B5:D5)</f>
        <v>316</v>
      </c>
      <c r="F5" s="48" t="n">
        <v>25</v>
      </c>
      <c r="G5" s="26" t="n">
        <f aca="false">SUM(E5:F5)</f>
        <v>341</v>
      </c>
      <c r="H5" s="27" t="n">
        <f aca="false">SUM(E5/G5)</f>
        <v>0.926686217008798</v>
      </c>
      <c r="I5" s="45" t="n">
        <v>14</v>
      </c>
      <c r="J5" s="46" t="n">
        <v>11</v>
      </c>
      <c r="K5" s="46" t="n">
        <v>1</v>
      </c>
      <c r="L5" s="46" t="n">
        <v>1</v>
      </c>
      <c r="M5" s="47" t="n">
        <v>16</v>
      </c>
      <c r="N5" s="47" t="n">
        <v>12</v>
      </c>
      <c r="O5" s="47" t="n">
        <v>22</v>
      </c>
      <c r="P5" s="28" t="n">
        <f aca="false">SUM(G5,I5:O5)</f>
        <v>418</v>
      </c>
      <c r="Q5" s="45" t="n">
        <v>108</v>
      </c>
      <c r="R5" s="46" t="n">
        <v>14</v>
      </c>
      <c r="S5" s="46" t="n">
        <v>2</v>
      </c>
      <c r="T5" s="46" t="n">
        <v>76</v>
      </c>
      <c r="U5" s="46" t="n">
        <v>8</v>
      </c>
      <c r="V5" s="46" t="n">
        <v>24</v>
      </c>
      <c r="W5" s="46" t="n">
        <v>5</v>
      </c>
      <c r="X5" s="46" t="n">
        <v>9</v>
      </c>
      <c r="Y5" s="46" t="n">
        <v>30</v>
      </c>
      <c r="Z5" s="49" t="n">
        <f aca="false">SUM(Q5:Y5)</f>
        <v>276</v>
      </c>
      <c r="AA5" s="26" t="n">
        <f aca="false">SUM(P5+Z5)</f>
        <v>694</v>
      </c>
    </row>
    <row r="6" customFormat="false" ht="30" hidden="false" customHeight="true" outlineLevel="0" collapsed="false">
      <c r="A6" s="33" t="n">
        <v>4</v>
      </c>
      <c r="B6" s="34" t="n">
        <v>79</v>
      </c>
      <c r="C6" s="35" t="n">
        <v>148</v>
      </c>
      <c r="D6" s="36" t="n">
        <v>89</v>
      </c>
      <c r="E6" s="37" t="n">
        <f aca="false">SUM(B6:D6)</f>
        <v>316</v>
      </c>
      <c r="F6" s="38" t="n">
        <v>25</v>
      </c>
      <c r="G6" s="33" t="n">
        <f aca="false">SUM(E6:F6)</f>
        <v>341</v>
      </c>
      <c r="H6" s="39" t="n">
        <f aca="false">SUM(E6/G6)</f>
        <v>0.926686217008798</v>
      </c>
      <c r="I6" s="34" t="n">
        <v>14</v>
      </c>
      <c r="J6" s="35" t="n">
        <v>11</v>
      </c>
      <c r="K6" s="35" t="n">
        <v>1</v>
      </c>
      <c r="L6" s="35" t="n">
        <v>1</v>
      </c>
      <c r="M6" s="36" t="n">
        <v>16</v>
      </c>
      <c r="N6" s="36" t="n">
        <v>12</v>
      </c>
      <c r="O6" s="36" t="n">
        <v>23</v>
      </c>
      <c r="P6" s="40" t="n">
        <f aca="false">SUM(G6,I6:O6)</f>
        <v>419</v>
      </c>
      <c r="Q6" s="34" t="n">
        <v>108</v>
      </c>
      <c r="R6" s="35" t="n">
        <v>15</v>
      </c>
      <c r="S6" s="35" t="n">
        <v>2</v>
      </c>
      <c r="T6" s="35" t="n">
        <v>76</v>
      </c>
      <c r="U6" s="35" t="n">
        <v>8</v>
      </c>
      <c r="V6" s="35" t="n">
        <v>24</v>
      </c>
      <c r="W6" s="35" t="n">
        <v>6</v>
      </c>
      <c r="X6" s="35" t="n">
        <v>9</v>
      </c>
      <c r="Y6" s="35" t="n">
        <v>30</v>
      </c>
      <c r="Z6" s="41" t="n">
        <f aca="false">SUM(Q6:Y6)</f>
        <v>278</v>
      </c>
      <c r="AA6" s="33" t="n">
        <f aca="false">SUM(P6+Z6)</f>
        <v>697</v>
      </c>
    </row>
    <row r="7" customFormat="false" ht="30" hidden="false" customHeight="true" outlineLevel="0" collapsed="false">
      <c r="A7" s="20" t="n">
        <v>5</v>
      </c>
      <c r="B7" s="45" t="n">
        <v>79</v>
      </c>
      <c r="C7" s="46" t="n">
        <v>148</v>
      </c>
      <c r="D7" s="47" t="n">
        <v>89</v>
      </c>
      <c r="E7" s="24" t="n">
        <f aca="false">SUM(B7:D7)</f>
        <v>316</v>
      </c>
      <c r="F7" s="48" t="n">
        <v>25</v>
      </c>
      <c r="G7" s="26" t="n">
        <f aca="false">SUM(E7:F7)</f>
        <v>341</v>
      </c>
      <c r="H7" s="50" t="n">
        <f aca="false">SUM(E7/G7)</f>
        <v>0.926686217008798</v>
      </c>
      <c r="I7" s="45" t="n">
        <v>14</v>
      </c>
      <c r="J7" s="46" t="n">
        <v>11</v>
      </c>
      <c r="K7" s="46" t="n">
        <v>1</v>
      </c>
      <c r="L7" s="46" t="n">
        <v>1</v>
      </c>
      <c r="M7" s="47" t="n">
        <v>16</v>
      </c>
      <c r="N7" s="47" t="n">
        <v>12</v>
      </c>
      <c r="O7" s="47" t="n">
        <v>23</v>
      </c>
      <c r="P7" s="28" t="n">
        <f aca="false">SUM(G7,I7:O7)</f>
        <v>419</v>
      </c>
      <c r="Q7" s="45" t="n">
        <v>107</v>
      </c>
      <c r="R7" s="46" t="n">
        <v>15</v>
      </c>
      <c r="S7" s="46" t="n">
        <v>2</v>
      </c>
      <c r="T7" s="46" t="n">
        <v>80</v>
      </c>
      <c r="U7" s="46" t="n">
        <v>9</v>
      </c>
      <c r="V7" s="46" t="n">
        <v>24</v>
      </c>
      <c r="W7" s="46" t="n">
        <v>8</v>
      </c>
      <c r="X7" s="46" t="n">
        <v>9</v>
      </c>
      <c r="Y7" s="46" t="n">
        <v>30</v>
      </c>
      <c r="Z7" s="49" t="n">
        <f aca="false">SUM(Q7:Y7)</f>
        <v>284</v>
      </c>
      <c r="AA7" s="26" t="n">
        <f aca="false">SUM(P7+Z7)</f>
        <v>703</v>
      </c>
    </row>
    <row r="8" customFormat="false" ht="30" hidden="false" customHeight="true" outlineLevel="0" collapsed="false">
      <c r="A8" s="33" t="n">
        <v>6</v>
      </c>
      <c r="B8" s="34" t="n">
        <v>80</v>
      </c>
      <c r="C8" s="35" t="n">
        <v>147</v>
      </c>
      <c r="D8" s="36" t="n">
        <v>89</v>
      </c>
      <c r="E8" s="37" t="n">
        <f aca="false">SUM(B8:D8)</f>
        <v>316</v>
      </c>
      <c r="F8" s="38" t="n">
        <v>25</v>
      </c>
      <c r="G8" s="33" t="n">
        <f aca="false">SUM(E8:F8)</f>
        <v>341</v>
      </c>
      <c r="H8" s="39" t="n">
        <f aca="false">SUM(E8/G8)</f>
        <v>0.926686217008798</v>
      </c>
      <c r="I8" s="34" t="n">
        <v>14</v>
      </c>
      <c r="J8" s="35" t="n">
        <v>11</v>
      </c>
      <c r="K8" s="35" t="n">
        <v>1</v>
      </c>
      <c r="L8" s="35" t="n">
        <v>1</v>
      </c>
      <c r="M8" s="36" t="n">
        <v>16</v>
      </c>
      <c r="N8" s="36" t="n">
        <v>12</v>
      </c>
      <c r="O8" s="36" t="n">
        <v>23</v>
      </c>
      <c r="P8" s="40" t="n">
        <f aca="false">SUM(G8,I8:O8)</f>
        <v>419</v>
      </c>
      <c r="Q8" s="34" t="n">
        <v>104</v>
      </c>
      <c r="R8" s="35" t="n">
        <v>15</v>
      </c>
      <c r="S8" s="35" t="n">
        <v>2</v>
      </c>
      <c r="T8" s="35" t="n">
        <v>83</v>
      </c>
      <c r="U8" s="35" t="n">
        <v>9</v>
      </c>
      <c r="V8" s="35" t="n">
        <v>24</v>
      </c>
      <c r="W8" s="35" t="n">
        <v>8</v>
      </c>
      <c r="X8" s="35" t="n">
        <v>9</v>
      </c>
      <c r="Y8" s="35" t="n">
        <v>30</v>
      </c>
      <c r="Z8" s="41" t="n">
        <f aca="false">SUM(Q8:Y8)</f>
        <v>284</v>
      </c>
      <c r="AA8" s="33" t="n">
        <f aca="false">SUM(P8+Z8)</f>
        <v>703</v>
      </c>
    </row>
    <row r="9" customFormat="false" ht="30" hidden="false" customHeight="true" outlineLevel="0" collapsed="false">
      <c r="A9" s="20" t="n">
        <v>7</v>
      </c>
      <c r="B9" s="45" t="n">
        <v>81</v>
      </c>
      <c r="C9" s="46" t="n">
        <v>146</v>
      </c>
      <c r="D9" s="47" t="n">
        <v>89</v>
      </c>
      <c r="E9" s="24" t="n">
        <f aca="false">SUM(B9:D9)</f>
        <v>316</v>
      </c>
      <c r="F9" s="48" t="n">
        <v>25</v>
      </c>
      <c r="G9" s="26" t="n">
        <f aca="false">SUM(E9:F9)</f>
        <v>341</v>
      </c>
      <c r="H9" s="27" t="n">
        <f aca="false">SUM(E9/G9)</f>
        <v>0.926686217008798</v>
      </c>
      <c r="I9" s="45" t="n">
        <v>13</v>
      </c>
      <c r="J9" s="46" t="n">
        <v>11</v>
      </c>
      <c r="K9" s="46" t="n">
        <v>1</v>
      </c>
      <c r="L9" s="46" t="n">
        <v>1</v>
      </c>
      <c r="M9" s="47" t="n">
        <v>16</v>
      </c>
      <c r="N9" s="47" t="n">
        <v>11</v>
      </c>
      <c r="O9" s="47" t="n">
        <v>22</v>
      </c>
      <c r="P9" s="28" t="n">
        <f aca="false">SUM(G9,I9:O9)</f>
        <v>416</v>
      </c>
      <c r="Q9" s="45" t="n">
        <v>103</v>
      </c>
      <c r="R9" s="46" t="n">
        <v>15</v>
      </c>
      <c r="S9" s="46" t="n">
        <v>2</v>
      </c>
      <c r="T9" s="46" t="n">
        <v>90</v>
      </c>
      <c r="U9" s="46" t="n">
        <v>9</v>
      </c>
      <c r="V9" s="46" t="n">
        <v>24</v>
      </c>
      <c r="W9" s="46" t="n">
        <v>8</v>
      </c>
      <c r="X9" s="46" t="n">
        <v>9</v>
      </c>
      <c r="Y9" s="46" t="n">
        <v>30</v>
      </c>
      <c r="Z9" s="49" t="n">
        <f aca="false">SUM(Q9:Y9)</f>
        <v>290</v>
      </c>
      <c r="AA9" s="26" t="n">
        <f aca="false">SUM(P9+Z9)</f>
        <v>706</v>
      </c>
    </row>
    <row r="10" customFormat="false" ht="30" hidden="false" customHeight="true" outlineLevel="0" collapsed="false">
      <c r="A10" s="33" t="n">
        <v>8</v>
      </c>
      <c r="B10" s="34" t="n">
        <v>79</v>
      </c>
      <c r="C10" s="35" t="n">
        <v>145</v>
      </c>
      <c r="D10" s="36" t="n">
        <v>90</v>
      </c>
      <c r="E10" s="37" t="n">
        <f aca="false">SUM(B10:D10)</f>
        <v>314</v>
      </c>
      <c r="F10" s="38" t="n">
        <v>24</v>
      </c>
      <c r="G10" s="33" t="n">
        <f aca="false">SUM(E10:F10)</f>
        <v>338</v>
      </c>
      <c r="H10" s="39" t="n">
        <f aca="false">SUM(E10/G10)</f>
        <v>0.928994082840237</v>
      </c>
      <c r="I10" s="34" t="n">
        <v>13</v>
      </c>
      <c r="J10" s="35" t="n">
        <v>11</v>
      </c>
      <c r="K10" s="35" t="n">
        <v>1</v>
      </c>
      <c r="L10" s="35" t="n">
        <v>1</v>
      </c>
      <c r="M10" s="36" t="n">
        <v>21</v>
      </c>
      <c r="N10" s="36" t="n">
        <v>10</v>
      </c>
      <c r="O10" s="36" t="n">
        <v>25</v>
      </c>
      <c r="P10" s="40" t="n">
        <f aca="false">SUM(G10,I10:O10)</f>
        <v>420</v>
      </c>
      <c r="Q10" s="34" t="n">
        <v>103</v>
      </c>
      <c r="R10" s="35" t="n">
        <v>15</v>
      </c>
      <c r="S10" s="35" t="n">
        <v>2</v>
      </c>
      <c r="T10" s="35" t="n">
        <v>89</v>
      </c>
      <c r="U10" s="35" t="n">
        <v>9</v>
      </c>
      <c r="V10" s="35" t="n">
        <v>24</v>
      </c>
      <c r="W10" s="35" t="n">
        <v>8</v>
      </c>
      <c r="X10" s="35" t="n">
        <v>9</v>
      </c>
      <c r="Y10" s="35" t="n">
        <v>30</v>
      </c>
      <c r="Z10" s="41" t="n">
        <f aca="false">SUM(Q10:Y10)</f>
        <v>289</v>
      </c>
      <c r="AA10" s="33" t="n">
        <f aca="false">SUM(P10+Z10)</f>
        <v>709</v>
      </c>
    </row>
    <row r="11" customFormat="false" ht="30" hidden="false" customHeight="true" outlineLevel="0" collapsed="false">
      <c r="A11" s="20" t="n">
        <v>9</v>
      </c>
      <c r="B11" s="45" t="n">
        <v>79</v>
      </c>
      <c r="C11" s="46" t="n">
        <v>145</v>
      </c>
      <c r="D11" s="47" t="n">
        <v>90</v>
      </c>
      <c r="E11" s="54" t="n">
        <f aca="false">SUM(B11:D11)</f>
        <v>314</v>
      </c>
      <c r="F11" s="48" t="n">
        <v>24</v>
      </c>
      <c r="G11" s="26" t="n">
        <f aca="false">SUM(E11:F11)</f>
        <v>338</v>
      </c>
      <c r="H11" s="27" t="n">
        <f aca="false">SUM(E11/G11)</f>
        <v>0.928994082840237</v>
      </c>
      <c r="I11" s="55" t="n">
        <v>14</v>
      </c>
      <c r="J11" s="46" t="n">
        <v>10</v>
      </c>
      <c r="K11" s="46" t="n">
        <v>1</v>
      </c>
      <c r="L11" s="46" t="n">
        <v>1</v>
      </c>
      <c r="M11" s="47" t="n">
        <v>21</v>
      </c>
      <c r="N11" s="47" t="n">
        <v>10</v>
      </c>
      <c r="O11" s="47" t="n">
        <v>25</v>
      </c>
      <c r="P11" s="28" t="n">
        <f aca="false">SUM(G11,I11:O11)</f>
        <v>420</v>
      </c>
      <c r="Q11" s="45" t="n">
        <v>102</v>
      </c>
      <c r="R11" s="46" t="n">
        <v>15</v>
      </c>
      <c r="S11" s="46" t="n">
        <v>2</v>
      </c>
      <c r="T11" s="46" t="n">
        <v>93</v>
      </c>
      <c r="U11" s="46" t="n">
        <v>9</v>
      </c>
      <c r="V11" s="46" t="n">
        <v>24</v>
      </c>
      <c r="W11" s="46" t="n">
        <v>6</v>
      </c>
      <c r="X11" s="46" t="n">
        <v>9</v>
      </c>
      <c r="Y11" s="46" t="n">
        <v>30</v>
      </c>
      <c r="Z11" s="20" t="n">
        <f aca="false">SUM(Q11:Y11)</f>
        <v>290</v>
      </c>
      <c r="AA11" s="20" t="n">
        <f aca="false">SUM(P11+Z11)</f>
        <v>710</v>
      </c>
    </row>
    <row r="12" customFormat="false" ht="30" hidden="false" customHeight="true" outlineLevel="0" collapsed="false">
      <c r="A12" s="33" t="n">
        <v>10</v>
      </c>
      <c r="B12" s="34" t="n">
        <v>80</v>
      </c>
      <c r="C12" s="35" t="n">
        <v>144</v>
      </c>
      <c r="D12" s="36" t="n">
        <v>90</v>
      </c>
      <c r="E12" s="37" t="n">
        <f aca="false">SUM(B12:D12)</f>
        <v>314</v>
      </c>
      <c r="F12" s="38" t="n">
        <v>24</v>
      </c>
      <c r="G12" s="33" t="n">
        <f aca="false">SUM(E12:F12)</f>
        <v>338</v>
      </c>
      <c r="H12" s="39" t="n">
        <f aca="false">SUM(E12/G12)</f>
        <v>0.928994082840237</v>
      </c>
      <c r="I12" s="34" t="n">
        <v>14</v>
      </c>
      <c r="J12" s="35" t="n">
        <v>10</v>
      </c>
      <c r="K12" s="35" t="n">
        <v>1</v>
      </c>
      <c r="L12" s="35" t="n">
        <v>1</v>
      </c>
      <c r="M12" s="36" t="n">
        <v>21</v>
      </c>
      <c r="N12" s="36" t="n">
        <v>10</v>
      </c>
      <c r="O12" s="36" t="n">
        <v>25</v>
      </c>
      <c r="P12" s="40" t="n">
        <f aca="false">SUM(G12,I12:O12)</f>
        <v>420</v>
      </c>
      <c r="Q12" s="34" t="n">
        <v>102</v>
      </c>
      <c r="R12" s="35" t="n">
        <v>15</v>
      </c>
      <c r="S12" s="35" t="n">
        <v>2</v>
      </c>
      <c r="T12" s="35" t="n">
        <v>93</v>
      </c>
      <c r="U12" s="35" t="n">
        <v>9</v>
      </c>
      <c r="V12" s="35" t="n">
        <v>23</v>
      </c>
      <c r="W12" s="35" t="n">
        <v>7</v>
      </c>
      <c r="X12" s="35" t="n">
        <v>9</v>
      </c>
      <c r="Y12" s="35" t="n">
        <v>30</v>
      </c>
      <c r="Z12" s="33" t="n">
        <f aca="false">SUM(Q12:Y12)</f>
        <v>290</v>
      </c>
      <c r="AA12" s="33" t="n">
        <f aca="false">SUM(P12+Z12)</f>
        <v>710</v>
      </c>
    </row>
    <row r="13" customFormat="false" ht="30" hidden="false" customHeight="true" outlineLevel="0" collapsed="false">
      <c r="A13" s="20" t="n">
        <v>11</v>
      </c>
      <c r="B13" s="45" t="n">
        <v>80</v>
      </c>
      <c r="C13" s="46" t="n">
        <v>144</v>
      </c>
      <c r="D13" s="47" t="n">
        <v>90</v>
      </c>
      <c r="E13" s="56" t="n">
        <f aca="false">SUM(B13:D13)</f>
        <v>314</v>
      </c>
      <c r="F13" s="57" t="n">
        <v>24</v>
      </c>
      <c r="G13" s="26" t="n">
        <f aca="false">SUM(E13:F13)</f>
        <v>338</v>
      </c>
      <c r="H13" s="27" t="n">
        <f aca="false">SUM(E13/G13)</f>
        <v>0.928994082840237</v>
      </c>
      <c r="I13" s="45" t="n">
        <v>14</v>
      </c>
      <c r="J13" s="46" t="n">
        <v>10</v>
      </c>
      <c r="K13" s="46" t="n">
        <v>1</v>
      </c>
      <c r="L13" s="46" t="n">
        <v>1</v>
      </c>
      <c r="M13" s="47" t="n">
        <v>21</v>
      </c>
      <c r="N13" s="47" t="n">
        <v>10</v>
      </c>
      <c r="O13" s="47" t="n">
        <v>25</v>
      </c>
      <c r="P13" s="28" t="n">
        <f aca="false">SUM(G13,I13:O13)</f>
        <v>420</v>
      </c>
      <c r="Q13" s="45" t="n">
        <v>102</v>
      </c>
      <c r="R13" s="46" t="n">
        <v>16</v>
      </c>
      <c r="S13" s="46" t="n">
        <v>2</v>
      </c>
      <c r="T13" s="46" t="n">
        <v>94</v>
      </c>
      <c r="U13" s="46" t="n">
        <v>10</v>
      </c>
      <c r="V13" s="46" t="n">
        <v>23</v>
      </c>
      <c r="W13" s="46" t="n">
        <v>6</v>
      </c>
      <c r="X13" s="46" t="n">
        <v>9</v>
      </c>
      <c r="Y13" s="46" t="n">
        <v>30</v>
      </c>
      <c r="Z13" s="26" t="n">
        <f aca="false">SUM(Q13:Y13)</f>
        <v>292</v>
      </c>
      <c r="AA13" s="26" t="n">
        <f aca="false">SUM(P13+Z13)</f>
        <v>712</v>
      </c>
    </row>
    <row r="14" customFormat="false" ht="30" hidden="false" customHeight="true" outlineLevel="0" collapsed="false">
      <c r="A14" s="33" t="n">
        <v>12</v>
      </c>
      <c r="B14" s="34" t="n">
        <v>86</v>
      </c>
      <c r="C14" s="35" t="n">
        <v>138</v>
      </c>
      <c r="D14" s="36" t="n">
        <v>90</v>
      </c>
      <c r="E14" s="37" t="n">
        <f aca="false">SUM(B14:D14)</f>
        <v>314</v>
      </c>
      <c r="F14" s="38" t="n">
        <v>24</v>
      </c>
      <c r="G14" s="33" t="n">
        <f aca="false">SUM(E14:F14)</f>
        <v>338</v>
      </c>
      <c r="H14" s="39" t="n">
        <f aca="false">SUM(E14/G14)</f>
        <v>0.928994082840237</v>
      </c>
      <c r="I14" s="34" t="n">
        <v>14</v>
      </c>
      <c r="J14" s="35" t="n">
        <v>9</v>
      </c>
      <c r="K14" s="35" t="n">
        <v>1</v>
      </c>
      <c r="L14" s="35" t="n">
        <v>1</v>
      </c>
      <c r="M14" s="36" t="n">
        <v>21</v>
      </c>
      <c r="N14" s="36" t="n">
        <v>10</v>
      </c>
      <c r="O14" s="36" t="n">
        <v>25</v>
      </c>
      <c r="P14" s="40" t="n">
        <f aca="false">SUM(G14,I14:O14)</f>
        <v>419</v>
      </c>
      <c r="Q14" s="34" t="n">
        <v>102</v>
      </c>
      <c r="R14" s="35" t="n">
        <v>16</v>
      </c>
      <c r="S14" s="35" t="n">
        <v>2</v>
      </c>
      <c r="T14" s="35" t="n">
        <v>95</v>
      </c>
      <c r="U14" s="35" t="n">
        <v>10</v>
      </c>
      <c r="V14" s="35" t="n">
        <v>23</v>
      </c>
      <c r="W14" s="35" t="n">
        <v>4</v>
      </c>
      <c r="X14" s="35" t="n">
        <v>9</v>
      </c>
      <c r="Y14" s="35" t="n">
        <v>30</v>
      </c>
      <c r="Z14" s="33" t="n">
        <f aca="false">SUM(Q14:Y14)</f>
        <v>291</v>
      </c>
      <c r="AA14" s="33" t="n">
        <f aca="false">SUM(P14+Z14)</f>
        <v>710</v>
      </c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6" min="2" style="1" width="6.66"/>
    <col collapsed="false" customWidth="true" hidden="false" outlineLevel="0" max="7" min="7" style="2" width="7.1"/>
    <col collapsed="false" customWidth="true" hidden="false" outlineLevel="0" max="8" min="8" style="1" width="7.1"/>
    <col collapsed="false" customWidth="true" hidden="false" outlineLevel="0" max="15" min="9" style="1" width="6.66"/>
    <col collapsed="false" customWidth="true" hidden="false" outlineLevel="0" max="16" min="16" style="2" width="7.1"/>
    <col collapsed="false" customWidth="true" hidden="false" outlineLevel="0" max="26" min="17" style="1" width="6.66"/>
    <col collapsed="false" customWidth="true" hidden="false" outlineLevel="0" max="27" min="27" style="2" width="7.1"/>
    <col collapsed="false" customWidth="true" hidden="false" outlineLevel="0" max="28" min="28" style="2" width="7.77"/>
    <col collapsed="false" customWidth="false" hidden="false" outlineLevel="0" max="257" min="29" style="1" width="8.76"/>
  </cols>
  <sheetData>
    <row r="1" customFormat="false" ht="37.95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97.2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14" t="s">
        <v>13</v>
      </c>
      <c r="N2" s="14" t="s">
        <v>14</v>
      </c>
      <c r="O2" s="9" t="s">
        <v>15</v>
      </c>
      <c r="P2" s="12" t="s">
        <v>16</v>
      </c>
      <c r="Q2" s="7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15" t="s">
        <v>22</v>
      </c>
      <c r="W2" s="8" t="s">
        <v>23</v>
      </c>
      <c r="X2" s="8" t="s">
        <v>36</v>
      </c>
      <c r="Y2" s="8" t="s">
        <v>24</v>
      </c>
      <c r="Z2" s="8" t="s">
        <v>25</v>
      </c>
      <c r="AA2" s="12" t="s">
        <v>26</v>
      </c>
      <c r="AB2" s="12" t="s">
        <v>27</v>
      </c>
    </row>
    <row r="3" customFormat="false" ht="30" hidden="false" customHeight="true" outlineLevel="0" collapsed="false">
      <c r="A3" s="20" t="n">
        <v>1</v>
      </c>
      <c r="B3" s="21" t="n">
        <v>86</v>
      </c>
      <c r="C3" s="22" t="n">
        <v>138</v>
      </c>
      <c r="D3" s="23" t="n">
        <v>90</v>
      </c>
      <c r="E3" s="24" t="n">
        <f aca="false">SUM(B3:D3)</f>
        <v>314</v>
      </c>
      <c r="F3" s="25" t="n">
        <v>24</v>
      </c>
      <c r="G3" s="26" t="n">
        <f aca="false">SUM(E3:F3)</f>
        <v>338</v>
      </c>
      <c r="H3" s="27" t="n">
        <f aca="false">SUM(E3/G3)</f>
        <v>0.928994082840237</v>
      </c>
      <c r="I3" s="60" t="n">
        <v>14</v>
      </c>
      <c r="J3" s="61" t="n">
        <v>9</v>
      </c>
      <c r="K3" s="61" t="n">
        <v>1</v>
      </c>
      <c r="L3" s="61" t="n">
        <v>1</v>
      </c>
      <c r="M3" s="62" t="n">
        <v>21</v>
      </c>
      <c r="N3" s="62" t="n">
        <v>10</v>
      </c>
      <c r="O3" s="62" t="n">
        <v>25</v>
      </c>
      <c r="P3" s="28" t="n">
        <f aca="false">SUM(G3,I3:O3)</f>
        <v>419</v>
      </c>
      <c r="Q3" s="60" t="n">
        <v>102</v>
      </c>
      <c r="R3" s="61" t="n">
        <v>16</v>
      </c>
      <c r="S3" s="61" t="n">
        <v>2</v>
      </c>
      <c r="T3" s="61" t="n">
        <v>96</v>
      </c>
      <c r="U3" s="61" t="n">
        <v>10</v>
      </c>
      <c r="V3" s="61" t="n">
        <v>23</v>
      </c>
      <c r="W3" s="61" t="n">
        <v>3</v>
      </c>
      <c r="X3" s="61" t="n">
        <v>9</v>
      </c>
      <c r="Y3" s="61" t="n">
        <v>9</v>
      </c>
      <c r="Z3" s="61" t="n">
        <v>30</v>
      </c>
      <c r="AA3" s="29" t="n">
        <f aca="false">SUM(Q3:Z3)</f>
        <v>300</v>
      </c>
      <c r="AB3" s="26" t="n">
        <f aca="false">SUM(P3+AA3)</f>
        <v>719</v>
      </c>
    </row>
    <row r="4" customFormat="false" ht="30" hidden="false" customHeight="true" outlineLevel="0" collapsed="false">
      <c r="A4" s="33" t="n">
        <v>2</v>
      </c>
      <c r="B4" s="34" t="n">
        <v>86</v>
      </c>
      <c r="C4" s="35" t="n">
        <v>141</v>
      </c>
      <c r="D4" s="36" t="n">
        <v>86</v>
      </c>
      <c r="E4" s="37" t="n">
        <f aca="false">SUM(B4:D4)</f>
        <v>313</v>
      </c>
      <c r="F4" s="38" t="n">
        <v>24</v>
      </c>
      <c r="G4" s="33" t="n">
        <f aca="false">SUM(E4:F4)</f>
        <v>337</v>
      </c>
      <c r="H4" s="39" t="n">
        <v>0.928994082840237</v>
      </c>
      <c r="I4" s="34" t="n">
        <v>13</v>
      </c>
      <c r="J4" s="35" t="n">
        <v>10</v>
      </c>
      <c r="K4" s="35" t="n">
        <v>1</v>
      </c>
      <c r="L4" s="35" t="n">
        <v>1</v>
      </c>
      <c r="M4" s="36" t="n">
        <v>22</v>
      </c>
      <c r="N4" s="36" t="n">
        <v>10</v>
      </c>
      <c r="O4" s="36" t="n">
        <v>29</v>
      </c>
      <c r="P4" s="40" t="n">
        <f aca="false">SUM(G4,I4:O4)</f>
        <v>423</v>
      </c>
      <c r="Q4" s="34" t="n">
        <v>102</v>
      </c>
      <c r="R4" s="35" t="n">
        <v>16</v>
      </c>
      <c r="S4" s="35" t="n">
        <v>2</v>
      </c>
      <c r="T4" s="35" t="n">
        <v>98</v>
      </c>
      <c r="U4" s="35" t="n">
        <v>10</v>
      </c>
      <c r="V4" s="35" t="n">
        <v>23</v>
      </c>
      <c r="W4" s="35" t="n">
        <v>4</v>
      </c>
      <c r="X4" s="35" t="n">
        <v>9</v>
      </c>
      <c r="Y4" s="35" t="n">
        <v>9</v>
      </c>
      <c r="Z4" s="35" t="n">
        <v>30</v>
      </c>
      <c r="AA4" s="41" t="n">
        <f aca="false">SUM(Q4:Z4)</f>
        <v>303</v>
      </c>
      <c r="AB4" s="33" t="n">
        <f aca="false">SUM(P4+AA4)</f>
        <v>726</v>
      </c>
    </row>
    <row r="5" customFormat="false" ht="30" hidden="false" customHeight="true" outlineLevel="0" collapsed="false">
      <c r="A5" s="20" t="n">
        <v>3</v>
      </c>
      <c r="B5" s="45" t="n">
        <v>88</v>
      </c>
      <c r="C5" s="46" t="n">
        <v>140</v>
      </c>
      <c r="D5" s="47" t="n">
        <v>86</v>
      </c>
      <c r="E5" s="24" t="n">
        <f aca="false">SUM(B5:D5)</f>
        <v>314</v>
      </c>
      <c r="F5" s="48" t="n">
        <v>23</v>
      </c>
      <c r="G5" s="26" t="n">
        <f aca="false">SUM(E5:F5)</f>
        <v>337</v>
      </c>
      <c r="H5" s="27" t="n">
        <f aca="false">SUM(E5/G5)</f>
        <v>0.931750741839763</v>
      </c>
      <c r="I5" s="45" t="n">
        <v>13</v>
      </c>
      <c r="J5" s="46" t="n">
        <v>9</v>
      </c>
      <c r="K5" s="46" t="n">
        <v>1</v>
      </c>
      <c r="L5" s="46" t="n">
        <v>1</v>
      </c>
      <c r="M5" s="47" t="n">
        <v>22</v>
      </c>
      <c r="N5" s="47" t="n">
        <v>10</v>
      </c>
      <c r="O5" s="47" t="n">
        <v>29</v>
      </c>
      <c r="P5" s="28" t="n">
        <f aca="false">SUM(G5,I5:O5)</f>
        <v>422</v>
      </c>
      <c r="Q5" s="45" t="n">
        <v>100</v>
      </c>
      <c r="R5" s="46" t="n">
        <v>16</v>
      </c>
      <c r="S5" s="46" t="n">
        <v>2</v>
      </c>
      <c r="T5" s="46" t="n">
        <v>100</v>
      </c>
      <c r="U5" s="46" t="n">
        <v>10</v>
      </c>
      <c r="V5" s="46" t="n">
        <v>23</v>
      </c>
      <c r="W5" s="46" t="n">
        <v>4</v>
      </c>
      <c r="X5" s="46" t="n">
        <v>10</v>
      </c>
      <c r="Y5" s="46" t="n">
        <v>9</v>
      </c>
      <c r="Z5" s="46" t="n">
        <v>30</v>
      </c>
      <c r="AA5" s="49" t="n">
        <f aca="false">SUM(Q5:Z5)</f>
        <v>304</v>
      </c>
      <c r="AB5" s="26" t="n">
        <f aca="false">SUM(P5+AA5)</f>
        <v>726</v>
      </c>
    </row>
    <row r="6" customFormat="false" ht="30" hidden="false" customHeight="true" outlineLevel="0" collapsed="false">
      <c r="A6" s="33" t="n">
        <v>4</v>
      </c>
      <c r="B6" s="34" t="n">
        <v>89</v>
      </c>
      <c r="C6" s="35" t="n">
        <v>139</v>
      </c>
      <c r="D6" s="36" t="n">
        <v>86</v>
      </c>
      <c r="E6" s="37" t="n">
        <f aca="false">SUM(B6:D6)</f>
        <v>314</v>
      </c>
      <c r="F6" s="38" t="n">
        <v>23</v>
      </c>
      <c r="G6" s="33" t="n">
        <f aca="false">SUM(E6:F6)</f>
        <v>337</v>
      </c>
      <c r="H6" s="39" t="n">
        <f aca="false">SUM(E6/G6)</f>
        <v>0.931750741839763</v>
      </c>
      <c r="I6" s="34" t="n">
        <v>14</v>
      </c>
      <c r="J6" s="35" t="n">
        <v>9</v>
      </c>
      <c r="K6" s="35" t="n">
        <v>1</v>
      </c>
      <c r="L6" s="35" t="n">
        <v>1</v>
      </c>
      <c r="M6" s="36" t="n">
        <v>22</v>
      </c>
      <c r="N6" s="36" t="n">
        <v>10</v>
      </c>
      <c r="O6" s="36" t="n">
        <v>31</v>
      </c>
      <c r="P6" s="40" t="n">
        <f aca="false">SUM(G6,I6:O6)</f>
        <v>425</v>
      </c>
      <c r="Q6" s="34" t="n">
        <v>100</v>
      </c>
      <c r="R6" s="35" t="n">
        <v>16</v>
      </c>
      <c r="S6" s="35" t="n">
        <v>2</v>
      </c>
      <c r="T6" s="35" t="n">
        <v>103</v>
      </c>
      <c r="U6" s="35" t="n">
        <v>10</v>
      </c>
      <c r="V6" s="35" t="n">
        <v>23</v>
      </c>
      <c r="W6" s="35" t="n">
        <v>5</v>
      </c>
      <c r="X6" s="35" t="n">
        <v>10</v>
      </c>
      <c r="Y6" s="35" t="n">
        <v>9</v>
      </c>
      <c r="Z6" s="35" t="n">
        <v>30</v>
      </c>
      <c r="AA6" s="41" t="n">
        <f aca="false">SUM(Q6:Z6)</f>
        <v>308</v>
      </c>
      <c r="AB6" s="33" t="n">
        <f aca="false">SUM(P6+AA6)</f>
        <v>733</v>
      </c>
    </row>
    <row r="7" customFormat="false" ht="30" hidden="false" customHeight="true" outlineLevel="0" collapsed="false">
      <c r="A7" s="20" t="n">
        <v>5</v>
      </c>
      <c r="B7" s="45" t="n">
        <v>91</v>
      </c>
      <c r="C7" s="46" t="n">
        <v>137</v>
      </c>
      <c r="D7" s="47" t="n">
        <v>86</v>
      </c>
      <c r="E7" s="24" t="n">
        <f aca="false">SUM(B7:D7)</f>
        <v>314</v>
      </c>
      <c r="F7" s="48" t="n">
        <v>23</v>
      </c>
      <c r="G7" s="26" t="n">
        <f aca="false">SUM(E7:F7)</f>
        <v>337</v>
      </c>
      <c r="H7" s="50" t="n">
        <f aca="false">SUM(E7/G7)</f>
        <v>0.931750741839763</v>
      </c>
      <c r="I7" s="45" t="n">
        <v>14</v>
      </c>
      <c r="J7" s="46" t="n">
        <v>9</v>
      </c>
      <c r="K7" s="46" t="n">
        <v>1</v>
      </c>
      <c r="L7" s="46" t="n">
        <v>1</v>
      </c>
      <c r="M7" s="47" t="n">
        <v>22</v>
      </c>
      <c r="N7" s="47" t="n">
        <v>10</v>
      </c>
      <c r="O7" s="47" t="n">
        <v>31</v>
      </c>
      <c r="P7" s="28" t="n">
        <f aca="false">SUM(G7,I7:O7)</f>
        <v>425</v>
      </c>
      <c r="Q7" s="45" t="n">
        <v>101</v>
      </c>
      <c r="R7" s="46" t="n">
        <v>15</v>
      </c>
      <c r="S7" s="46" t="n">
        <v>2</v>
      </c>
      <c r="T7" s="46" t="n">
        <v>104</v>
      </c>
      <c r="U7" s="46" t="n">
        <v>10</v>
      </c>
      <c r="V7" s="46" t="n">
        <v>23</v>
      </c>
      <c r="W7" s="46" t="n">
        <v>5</v>
      </c>
      <c r="X7" s="46" t="n">
        <v>9</v>
      </c>
      <c r="Y7" s="46" t="n">
        <v>9</v>
      </c>
      <c r="Z7" s="46" t="n">
        <v>30</v>
      </c>
      <c r="AA7" s="49" t="n">
        <f aca="false">SUM(Q7:Z7)</f>
        <v>308</v>
      </c>
      <c r="AB7" s="26" t="n">
        <f aca="false">SUM(P7+AA7)</f>
        <v>733</v>
      </c>
    </row>
    <row r="8" customFormat="false" ht="30" hidden="false" customHeight="true" outlineLevel="0" collapsed="false">
      <c r="A8" s="33" t="n">
        <v>6</v>
      </c>
      <c r="B8" s="34" t="n">
        <v>91</v>
      </c>
      <c r="C8" s="35" t="n">
        <v>135</v>
      </c>
      <c r="D8" s="36" t="n">
        <v>86</v>
      </c>
      <c r="E8" s="37" t="n">
        <f aca="false">SUM(B8:D8)</f>
        <v>312</v>
      </c>
      <c r="F8" s="38" t="n">
        <v>23</v>
      </c>
      <c r="G8" s="33" t="n">
        <f aca="false">SUM(E8:F8)</f>
        <v>335</v>
      </c>
      <c r="H8" s="39" t="n">
        <f aca="false">SUM(E8/G8)</f>
        <v>0.93134328358209</v>
      </c>
      <c r="I8" s="34" t="n">
        <v>14</v>
      </c>
      <c r="J8" s="35" t="n">
        <v>9</v>
      </c>
      <c r="K8" s="35" t="n">
        <v>1</v>
      </c>
      <c r="L8" s="35" t="n">
        <v>1</v>
      </c>
      <c r="M8" s="36" t="n">
        <v>22</v>
      </c>
      <c r="N8" s="36" t="n">
        <v>10</v>
      </c>
      <c r="O8" s="36" t="n">
        <v>31</v>
      </c>
      <c r="P8" s="40" t="n">
        <f aca="false">SUM(G8,I8:O8)</f>
        <v>423</v>
      </c>
      <c r="Q8" s="34" t="n">
        <v>99</v>
      </c>
      <c r="R8" s="35" t="n">
        <v>16</v>
      </c>
      <c r="S8" s="35" t="n">
        <v>2</v>
      </c>
      <c r="T8" s="35" t="n">
        <v>103</v>
      </c>
      <c r="U8" s="35" t="n">
        <v>10</v>
      </c>
      <c r="V8" s="35" t="n">
        <v>23</v>
      </c>
      <c r="W8" s="35" t="n">
        <v>6</v>
      </c>
      <c r="X8" s="35" t="n">
        <v>9</v>
      </c>
      <c r="Y8" s="35" t="n">
        <v>9</v>
      </c>
      <c r="Z8" s="35" t="n">
        <v>30</v>
      </c>
      <c r="AA8" s="41" t="n">
        <f aca="false">SUM(Q8:Z8)</f>
        <v>307</v>
      </c>
      <c r="AB8" s="33" t="n">
        <f aca="false">SUM(P8+AA8)</f>
        <v>730</v>
      </c>
    </row>
    <row r="9" customFormat="false" ht="30" hidden="false" customHeight="true" outlineLevel="0" collapsed="false">
      <c r="A9" s="20" t="n">
        <v>7</v>
      </c>
      <c r="B9" s="45" t="n">
        <v>91</v>
      </c>
      <c r="C9" s="46" t="n">
        <v>135</v>
      </c>
      <c r="D9" s="47" t="n">
        <v>86</v>
      </c>
      <c r="E9" s="24" t="n">
        <f aca="false">SUM(B9:D9)</f>
        <v>312</v>
      </c>
      <c r="F9" s="48" t="n">
        <v>23</v>
      </c>
      <c r="G9" s="26" t="n">
        <f aca="false">SUM(E9:F9)</f>
        <v>335</v>
      </c>
      <c r="H9" s="27" t="n">
        <f aca="false">SUM(E9/G9)</f>
        <v>0.93134328358209</v>
      </c>
      <c r="I9" s="45" t="n">
        <v>14</v>
      </c>
      <c r="J9" s="46" t="n">
        <v>9</v>
      </c>
      <c r="K9" s="46" t="n">
        <v>1</v>
      </c>
      <c r="L9" s="46" t="n">
        <v>1</v>
      </c>
      <c r="M9" s="47" t="n">
        <v>22</v>
      </c>
      <c r="N9" s="47" t="n">
        <v>10</v>
      </c>
      <c r="O9" s="47" t="n">
        <v>31</v>
      </c>
      <c r="P9" s="28" t="n">
        <f aca="false">SUM(G9,I9:O9)</f>
        <v>423</v>
      </c>
      <c r="Q9" s="45" t="n">
        <v>100</v>
      </c>
      <c r="R9" s="46" t="n">
        <v>16</v>
      </c>
      <c r="S9" s="46" t="n">
        <v>2</v>
      </c>
      <c r="T9" s="46" t="n">
        <v>102</v>
      </c>
      <c r="U9" s="46" t="n">
        <v>10</v>
      </c>
      <c r="V9" s="46" t="n">
        <v>23</v>
      </c>
      <c r="W9" s="46" t="n">
        <v>6</v>
      </c>
      <c r="X9" s="46" t="n">
        <v>9</v>
      </c>
      <c r="Y9" s="46" t="n">
        <v>9</v>
      </c>
      <c r="Z9" s="46" t="n">
        <v>29</v>
      </c>
      <c r="AA9" s="49" t="n">
        <f aca="false">SUM(Q9:Z9)</f>
        <v>306</v>
      </c>
      <c r="AB9" s="26" t="n">
        <f aca="false">SUM(P9+AA9)</f>
        <v>729</v>
      </c>
    </row>
    <row r="10" customFormat="false" ht="30" hidden="false" customHeight="true" outlineLevel="0" collapsed="false">
      <c r="A10" s="33" t="n">
        <v>8</v>
      </c>
      <c r="B10" s="34" t="n">
        <v>93</v>
      </c>
      <c r="C10" s="35" t="n">
        <v>140</v>
      </c>
      <c r="D10" s="36" t="n">
        <v>83</v>
      </c>
      <c r="E10" s="37" t="n">
        <f aca="false">SUM(B10:D10)</f>
        <v>316</v>
      </c>
      <c r="F10" s="38" t="n">
        <v>22</v>
      </c>
      <c r="G10" s="33" t="n">
        <f aca="false">SUM(E10:F10)</f>
        <v>338</v>
      </c>
      <c r="H10" s="39" t="n">
        <f aca="false">SUM(E10/G10)</f>
        <v>0.93491124260355</v>
      </c>
      <c r="I10" s="34" t="n">
        <v>14</v>
      </c>
      <c r="J10" s="35" t="n">
        <v>9</v>
      </c>
      <c r="K10" s="35" t="n">
        <v>1</v>
      </c>
      <c r="L10" s="35" t="n">
        <v>1</v>
      </c>
      <c r="M10" s="36" t="n">
        <v>30</v>
      </c>
      <c r="N10" s="36" t="n">
        <v>10</v>
      </c>
      <c r="O10" s="36" t="n">
        <v>31</v>
      </c>
      <c r="P10" s="40" t="n">
        <f aca="false">SUM(G10,I10:O10)</f>
        <v>434</v>
      </c>
      <c r="Q10" s="34" t="n">
        <v>100</v>
      </c>
      <c r="R10" s="35" t="n">
        <v>16</v>
      </c>
      <c r="S10" s="35" t="n">
        <v>2</v>
      </c>
      <c r="T10" s="35" t="n">
        <v>104</v>
      </c>
      <c r="U10" s="35" t="n">
        <v>10</v>
      </c>
      <c r="V10" s="35" t="n">
        <v>23</v>
      </c>
      <c r="W10" s="35" t="n">
        <v>10</v>
      </c>
      <c r="X10" s="35" t="n">
        <v>9</v>
      </c>
      <c r="Y10" s="35" t="n">
        <v>9</v>
      </c>
      <c r="Z10" s="35" t="n">
        <v>29</v>
      </c>
      <c r="AA10" s="41" t="n">
        <f aca="false">SUM(Q10:Z10)</f>
        <v>312</v>
      </c>
      <c r="AB10" s="33" t="n">
        <f aca="false">SUM(P10+AA10)</f>
        <v>746</v>
      </c>
    </row>
    <row r="11" customFormat="false" ht="30" hidden="false" customHeight="true" outlineLevel="0" collapsed="false">
      <c r="A11" s="20" t="n">
        <v>9</v>
      </c>
      <c r="B11" s="45" t="n">
        <v>93</v>
      </c>
      <c r="C11" s="46" t="n">
        <v>140</v>
      </c>
      <c r="D11" s="47" t="n">
        <v>83</v>
      </c>
      <c r="E11" s="54" t="n">
        <f aca="false">SUM(B11:D11)</f>
        <v>316</v>
      </c>
      <c r="F11" s="48" t="n">
        <v>22</v>
      </c>
      <c r="G11" s="26" t="n">
        <f aca="false">SUM(E11:F11)</f>
        <v>338</v>
      </c>
      <c r="H11" s="27" t="n">
        <f aca="false">SUM(E11/G11)</f>
        <v>0.93491124260355</v>
      </c>
      <c r="I11" s="55" t="n">
        <v>14</v>
      </c>
      <c r="J11" s="46" t="n">
        <v>9</v>
      </c>
      <c r="K11" s="46" t="n">
        <v>1</v>
      </c>
      <c r="L11" s="46" t="n">
        <v>1</v>
      </c>
      <c r="M11" s="47" t="n">
        <v>30</v>
      </c>
      <c r="N11" s="47" t="n">
        <v>10</v>
      </c>
      <c r="O11" s="47" t="n">
        <v>30</v>
      </c>
      <c r="P11" s="28" t="n">
        <f aca="false">SUM(G11,I11:O11)</f>
        <v>433</v>
      </c>
      <c r="Q11" s="45" t="n">
        <v>100</v>
      </c>
      <c r="R11" s="46" t="n">
        <v>16</v>
      </c>
      <c r="S11" s="46" t="n">
        <v>2</v>
      </c>
      <c r="T11" s="46" t="n">
        <v>105</v>
      </c>
      <c r="U11" s="46" t="n">
        <v>10</v>
      </c>
      <c r="V11" s="46" t="n">
        <v>23</v>
      </c>
      <c r="W11" s="46" t="n">
        <v>10</v>
      </c>
      <c r="X11" s="46" t="n">
        <v>9</v>
      </c>
      <c r="Y11" s="46" t="n">
        <v>9</v>
      </c>
      <c r="Z11" s="46" t="n">
        <v>29</v>
      </c>
      <c r="AA11" s="20" t="n">
        <f aca="false">SUM(Q11:Z11)</f>
        <v>313</v>
      </c>
      <c r="AB11" s="20" t="n">
        <f aca="false">SUM(P11+AA11)</f>
        <v>746</v>
      </c>
    </row>
    <row r="12" customFormat="false" ht="30" hidden="false" customHeight="true" outlineLevel="0" collapsed="false">
      <c r="A12" s="33" t="n">
        <v>10</v>
      </c>
      <c r="B12" s="34" t="n">
        <v>93</v>
      </c>
      <c r="C12" s="35" t="n">
        <v>140</v>
      </c>
      <c r="D12" s="36" t="n">
        <v>83</v>
      </c>
      <c r="E12" s="37" t="n">
        <f aca="false">SUM(B12:D12)</f>
        <v>316</v>
      </c>
      <c r="F12" s="38" t="n">
        <v>22</v>
      </c>
      <c r="G12" s="33" t="n">
        <f aca="false">SUM(E12:F12)</f>
        <v>338</v>
      </c>
      <c r="H12" s="39" t="n">
        <f aca="false">SUM(E12/G12)</f>
        <v>0.93491124260355</v>
      </c>
      <c r="I12" s="34" t="n">
        <v>14</v>
      </c>
      <c r="J12" s="35" t="n">
        <v>9</v>
      </c>
      <c r="K12" s="35" t="n">
        <v>1</v>
      </c>
      <c r="L12" s="35" t="n">
        <v>1</v>
      </c>
      <c r="M12" s="36" t="n">
        <v>30</v>
      </c>
      <c r="N12" s="36" t="n">
        <v>10</v>
      </c>
      <c r="O12" s="36" t="n">
        <v>31</v>
      </c>
      <c r="P12" s="40" t="n">
        <f aca="false">SUM(G12,I12:O12)</f>
        <v>434</v>
      </c>
      <c r="Q12" s="34" t="n">
        <v>101</v>
      </c>
      <c r="R12" s="35" t="n">
        <v>16</v>
      </c>
      <c r="S12" s="35" t="n">
        <v>2</v>
      </c>
      <c r="T12" s="35" t="n">
        <v>107</v>
      </c>
      <c r="U12" s="35" t="n">
        <v>10</v>
      </c>
      <c r="V12" s="35" t="n">
        <v>23</v>
      </c>
      <c r="W12" s="35" t="n">
        <v>8</v>
      </c>
      <c r="X12" s="35" t="n">
        <v>8</v>
      </c>
      <c r="Y12" s="35" t="n">
        <v>9</v>
      </c>
      <c r="Z12" s="35" t="n">
        <v>29</v>
      </c>
      <c r="AA12" s="33" t="n">
        <f aca="false">SUM(Q12:Z12)</f>
        <v>313</v>
      </c>
      <c r="AB12" s="33" t="n">
        <f aca="false">SUM(P12+AA12)</f>
        <v>747</v>
      </c>
    </row>
    <row r="13" customFormat="false" ht="30" hidden="false" customHeight="true" outlineLevel="0" collapsed="false">
      <c r="A13" s="20" t="n">
        <v>11</v>
      </c>
      <c r="B13" s="45" t="n">
        <v>93</v>
      </c>
      <c r="C13" s="46" t="n">
        <v>140</v>
      </c>
      <c r="D13" s="47" t="n">
        <v>83</v>
      </c>
      <c r="E13" s="56" t="n">
        <f aca="false">SUM(B13:D13)</f>
        <v>316</v>
      </c>
      <c r="F13" s="57" t="n">
        <v>22</v>
      </c>
      <c r="G13" s="26" t="n">
        <f aca="false">SUM(E13:F13)</f>
        <v>338</v>
      </c>
      <c r="H13" s="27" t="n">
        <f aca="false">SUM(E13/G13)</f>
        <v>0.93491124260355</v>
      </c>
      <c r="I13" s="45" t="n">
        <v>14</v>
      </c>
      <c r="J13" s="46" t="n">
        <v>9</v>
      </c>
      <c r="K13" s="46" t="n">
        <v>1</v>
      </c>
      <c r="L13" s="46" t="n">
        <v>1</v>
      </c>
      <c r="M13" s="47" t="n">
        <v>30</v>
      </c>
      <c r="N13" s="47" t="n">
        <v>10</v>
      </c>
      <c r="O13" s="47" t="n">
        <v>31</v>
      </c>
      <c r="P13" s="28" t="n">
        <f aca="false">SUM(G13,I13:O13)</f>
        <v>434</v>
      </c>
      <c r="Q13" s="45" t="n">
        <v>101</v>
      </c>
      <c r="R13" s="46" t="n">
        <v>16</v>
      </c>
      <c r="S13" s="46" t="n">
        <v>2</v>
      </c>
      <c r="T13" s="46" t="n">
        <v>108</v>
      </c>
      <c r="U13" s="46" t="n">
        <v>10</v>
      </c>
      <c r="V13" s="46" t="n">
        <v>23</v>
      </c>
      <c r="W13" s="46" t="n">
        <v>6</v>
      </c>
      <c r="X13" s="46" t="n">
        <v>8</v>
      </c>
      <c r="Y13" s="46" t="n">
        <v>9</v>
      </c>
      <c r="Z13" s="46" t="n">
        <v>29</v>
      </c>
      <c r="AA13" s="26" t="n">
        <f aca="false">SUM(Q13:Z13)</f>
        <v>312</v>
      </c>
      <c r="AB13" s="26" t="n">
        <f aca="false">SUM(P13+AA13)</f>
        <v>746</v>
      </c>
    </row>
    <row r="14" customFormat="false" ht="30" hidden="false" customHeight="true" outlineLevel="0" collapsed="false">
      <c r="A14" s="33" t="n">
        <v>12</v>
      </c>
      <c r="B14" s="34" t="n">
        <v>94</v>
      </c>
      <c r="C14" s="35" t="n">
        <v>139</v>
      </c>
      <c r="D14" s="36" t="n">
        <v>82</v>
      </c>
      <c r="E14" s="37" t="n">
        <f aca="false">SUM(B14:D14)</f>
        <v>315</v>
      </c>
      <c r="F14" s="38" t="n">
        <v>22</v>
      </c>
      <c r="G14" s="33" t="n">
        <f aca="false">SUM(E14:F14)</f>
        <v>337</v>
      </c>
      <c r="H14" s="39" t="n">
        <f aca="false">SUM(E14/G14)</f>
        <v>0.934718100890208</v>
      </c>
      <c r="I14" s="34" t="n">
        <v>14</v>
      </c>
      <c r="J14" s="35" t="n">
        <v>9</v>
      </c>
      <c r="K14" s="35" t="n">
        <v>1</v>
      </c>
      <c r="L14" s="35" t="n">
        <v>1</v>
      </c>
      <c r="M14" s="36" t="n">
        <v>30</v>
      </c>
      <c r="N14" s="36" t="n">
        <v>10</v>
      </c>
      <c r="O14" s="36" t="n">
        <v>31</v>
      </c>
      <c r="P14" s="40" t="n">
        <f aca="false">SUM(G14,I14:O14)</f>
        <v>433</v>
      </c>
      <c r="Q14" s="34" t="n">
        <v>103</v>
      </c>
      <c r="R14" s="35" t="n">
        <v>16</v>
      </c>
      <c r="S14" s="35" t="n">
        <v>2</v>
      </c>
      <c r="T14" s="35" t="n">
        <v>107</v>
      </c>
      <c r="U14" s="35" t="n">
        <v>10</v>
      </c>
      <c r="V14" s="35" t="n">
        <v>23</v>
      </c>
      <c r="W14" s="35" t="n">
        <v>5</v>
      </c>
      <c r="X14" s="35" t="n">
        <v>8</v>
      </c>
      <c r="Y14" s="35" t="n">
        <v>9</v>
      </c>
      <c r="Z14" s="35" t="n">
        <v>29</v>
      </c>
      <c r="AA14" s="33" t="n">
        <f aca="false">SUM(Q14:Z14)</f>
        <v>312</v>
      </c>
      <c r="AB14" s="33" t="n">
        <f aca="false">SUM(P14+AA14)</f>
        <v>745</v>
      </c>
    </row>
  </sheetData>
  <mergeCells count="1">
    <mergeCell ref="A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Z4" activeCellId="0" sqref="Z4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6" min="2" style="1" width="6.66"/>
    <col collapsed="false" customWidth="true" hidden="false" outlineLevel="0" max="7" min="7" style="2" width="7.1"/>
    <col collapsed="false" customWidth="true" hidden="false" outlineLevel="0" max="8" min="8" style="1" width="7.1"/>
    <col collapsed="false" customWidth="true" hidden="false" outlineLevel="0" max="16" min="9" style="1" width="6.66"/>
    <col collapsed="false" customWidth="true" hidden="false" outlineLevel="0" max="17" min="17" style="2" width="7.1"/>
    <col collapsed="false" customWidth="true" hidden="false" outlineLevel="0" max="27" min="18" style="1" width="6.66"/>
    <col collapsed="false" customWidth="true" hidden="false" outlineLevel="0" max="28" min="28" style="2" width="7.1"/>
    <col collapsed="false" customWidth="true" hidden="false" outlineLevel="0" max="29" min="29" style="2" width="7.77"/>
    <col collapsed="false" customWidth="false" hidden="false" outlineLevel="0" max="257" min="30" style="1" width="8.76"/>
  </cols>
  <sheetData>
    <row r="1" customFormat="false" ht="37.95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97.2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14" t="s">
        <v>38</v>
      </c>
      <c r="N2" s="14" t="s">
        <v>13</v>
      </c>
      <c r="O2" s="14" t="s">
        <v>14</v>
      </c>
      <c r="P2" s="9" t="s">
        <v>15</v>
      </c>
      <c r="Q2" s="12" t="s">
        <v>16</v>
      </c>
      <c r="R2" s="7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15" t="s">
        <v>22</v>
      </c>
      <c r="X2" s="8" t="s">
        <v>23</v>
      </c>
      <c r="Y2" s="8" t="s">
        <v>36</v>
      </c>
      <c r="Z2" s="8" t="s">
        <v>24</v>
      </c>
      <c r="AA2" s="8" t="s">
        <v>25</v>
      </c>
      <c r="AB2" s="12" t="s">
        <v>26</v>
      </c>
      <c r="AC2" s="12" t="s">
        <v>27</v>
      </c>
    </row>
    <row r="3" customFormat="false" ht="30" hidden="false" customHeight="true" outlineLevel="0" collapsed="false">
      <c r="A3" s="20" t="n">
        <v>1</v>
      </c>
      <c r="B3" s="21" t="n">
        <v>95</v>
      </c>
      <c r="C3" s="22" t="n">
        <v>138</v>
      </c>
      <c r="D3" s="23" t="n">
        <v>82</v>
      </c>
      <c r="E3" s="24" t="n">
        <f aca="false">SUM(B3:D3)</f>
        <v>315</v>
      </c>
      <c r="F3" s="25" t="n">
        <v>22</v>
      </c>
      <c r="G3" s="26" t="n">
        <f aca="false">SUM(E3:F3)</f>
        <v>337</v>
      </c>
      <c r="H3" s="27" t="n">
        <f aca="false">SUM(E3/G3)</f>
        <v>0.934718100890208</v>
      </c>
      <c r="I3" s="21" t="n">
        <v>14</v>
      </c>
      <c r="J3" s="22" t="n">
        <v>9</v>
      </c>
      <c r="K3" s="22" t="n">
        <v>1</v>
      </c>
      <c r="L3" s="22" t="n">
        <v>1</v>
      </c>
      <c r="M3" s="23" t="n">
        <v>0</v>
      </c>
      <c r="N3" s="23" t="n">
        <v>30</v>
      </c>
      <c r="O3" s="23" t="n">
        <v>10</v>
      </c>
      <c r="P3" s="23" t="n">
        <v>31</v>
      </c>
      <c r="Q3" s="28" t="n">
        <f aca="false">SUM(G3,I3:P3)</f>
        <v>433</v>
      </c>
      <c r="R3" s="21" t="n">
        <v>104</v>
      </c>
      <c r="S3" s="22" t="n">
        <v>16</v>
      </c>
      <c r="T3" s="22" t="n">
        <v>2</v>
      </c>
      <c r="U3" s="22" t="n">
        <v>107</v>
      </c>
      <c r="V3" s="22" t="n">
        <v>10</v>
      </c>
      <c r="W3" s="22" t="n">
        <v>23</v>
      </c>
      <c r="X3" s="22" t="n">
        <v>4</v>
      </c>
      <c r="Y3" s="22" t="n">
        <v>10</v>
      </c>
      <c r="Z3" s="22" t="n">
        <v>8</v>
      </c>
      <c r="AA3" s="22" t="n">
        <v>29</v>
      </c>
      <c r="AB3" s="26" t="n">
        <f aca="false">SUM(R3:AA3)</f>
        <v>313</v>
      </c>
      <c r="AC3" s="26" t="n">
        <f aca="false">SUM(Q3+AB3)</f>
        <v>746</v>
      </c>
    </row>
    <row r="4" customFormat="false" ht="30" hidden="false" customHeight="true" outlineLevel="0" collapsed="false">
      <c r="A4" s="33" t="n">
        <v>2</v>
      </c>
      <c r="B4" s="34" t="n">
        <v>95</v>
      </c>
      <c r="C4" s="35" t="n">
        <v>143</v>
      </c>
      <c r="D4" s="36" t="n">
        <v>87</v>
      </c>
      <c r="E4" s="37" t="n">
        <f aca="false">SUM(B4:D4)</f>
        <v>325</v>
      </c>
      <c r="F4" s="38" t="n">
        <v>22</v>
      </c>
      <c r="G4" s="33" t="n">
        <f aca="false">SUM(E4:F4)</f>
        <v>347</v>
      </c>
      <c r="H4" s="39" t="n">
        <f aca="false">SUM(E4/G4)</f>
        <v>0.936599423631124</v>
      </c>
      <c r="I4" s="34" t="n">
        <v>14</v>
      </c>
      <c r="J4" s="35" t="n">
        <v>10</v>
      </c>
      <c r="K4" s="35" t="n">
        <v>1</v>
      </c>
      <c r="L4" s="35" t="n">
        <v>1</v>
      </c>
      <c r="M4" s="36" t="n">
        <v>1</v>
      </c>
      <c r="N4" s="36" t="n">
        <v>28</v>
      </c>
      <c r="O4" s="36" t="n">
        <v>11</v>
      </c>
      <c r="P4" s="36" t="n">
        <v>28</v>
      </c>
      <c r="Q4" s="40" t="n">
        <f aca="false">SUM(G4,I4:P4)</f>
        <v>441</v>
      </c>
      <c r="R4" s="34" t="n">
        <v>104</v>
      </c>
      <c r="S4" s="35" t="n">
        <v>16</v>
      </c>
      <c r="T4" s="35" t="n">
        <v>2</v>
      </c>
      <c r="U4" s="35" t="n">
        <v>110</v>
      </c>
      <c r="V4" s="35" t="n">
        <v>10</v>
      </c>
      <c r="W4" s="35" t="n">
        <v>23</v>
      </c>
      <c r="X4" s="35" t="n">
        <v>4</v>
      </c>
      <c r="Y4" s="35" t="n">
        <v>10</v>
      </c>
      <c r="Z4" s="35" t="n">
        <v>8</v>
      </c>
      <c r="AA4" s="35" t="n">
        <v>29</v>
      </c>
      <c r="AB4" s="41" t="n">
        <f aca="false">SUM(R4:AA4)</f>
        <v>316</v>
      </c>
      <c r="AC4" s="33" t="n">
        <f aca="false">SUM(Q4+AB4)</f>
        <v>757</v>
      </c>
    </row>
    <row r="5" customFormat="false" ht="30" hidden="false" customHeight="true" outlineLevel="0" collapsed="false">
      <c r="A5" s="20" t="n">
        <v>3</v>
      </c>
      <c r="B5" s="45" t="n">
        <v>95</v>
      </c>
      <c r="C5" s="46" t="n">
        <v>143</v>
      </c>
      <c r="D5" s="47" t="n">
        <v>88</v>
      </c>
      <c r="E5" s="24" t="n">
        <f aca="false">SUM(B5:D5)</f>
        <v>326</v>
      </c>
      <c r="F5" s="48" t="n">
        <v>21</v>
      </c>
      <c r="G5" s="26" t="n">
        <f aca="false">SUM(E5:F5)</f>
        <v>347</v>
      </c>
      <c r="H5" s="27" t="n">
        <f aca="false">SUM(E5/G5)</f>
        <v>0.939481268011527</v>
      </c>
      <c r="I5" s="45" t="n">
        <v>14</v>
      </c>
      <c r="J5" s="46" t="n">
        <v>10</v>
      </c>
      <c r="K5" s="46" t="n">
        <v>1</v>
      </c>
      <c r="L5" s="46" t="n">
        <v>1</v>
      </c>
      <c r="M5" s="47" t="n">
        <v>1</v>
      </c>
      <c r="N5" s="47" t="n">
        <v>28</v>
      </c>
      <c r="O5" s="47" t="n">
        <v>11</v>
      </c>
      <c r="P5" s="47" t="n">
        <v>27</v>
      </c>
      <c r="Q5" s="28" t="n">
        <f aca="false">SUM(G5,I5:P5)</f>
        <v>440</v>
      </c>
      <c r="R5" s="45" t="n">
        <v>105</v>
      </c>
      <c r="S5" s="46" t="n">
        <v>16</v>
      </c>
      <c r="T5" s="46" t="n">
        <v>2</v>
      </c>
      <c r="U5" s="46" t="n">
        <v>112</v>
      </c>
      <c r="V5" s="46" t="n">
        <v>10</v>
      </c>
      <c r="W5" s="46" t="n">
        <v>23</v>
      </c>
      <c r="X5" s="46" t="n">
        <v>2</v>
      </c>
      <c r="Y5" s="46" t="n">
        <v>10</v>
      </c>
      <c r="Z5" s="46" t="n">
        <v>8</v>
      </c>
      <c r="AA5" s="46" t="n">
        <v>29</v>
      </c>
      <c r="AB5" s="49" t="n">
        <f aca="false">SUM(R5:AA5)</f>
        <v>317</v>
      </c>
      <c r="AC5" s="26" t="n">
        <f aca="false">SUM(Q5+AB5)</f>
        <v>757</v>
      </c>
    </row>
    <row r="6" customFormat="false" ht="30" hidden="false" customHeight="true" outlineLevel="0" collapsed="false">
      <c r="A6" s="33" t="n">
        <v>4</v>
      </c>
      <c r="B6" s="34" t="n">
        <v>96</v>
      </c>
      <c r="C6" s="35" t="n">
        <v>143</v>
      </c>
      <c r="D6" s="36" t="n">
        <v>87</v>
      </c>
      <c r="E6" s="37" t="n">
        <v>326</v>
      </c>
      <c r="F6" s="38" t="n">
        <v>21</v>
      </c>
      <c r="G6" s="33" t="n">
        <f aca="false">SUM(E6:F6)</f>
        <v>347</v>
      </c>
      <c r="H6" s="39" t="n">
        <f aca="false">SUM(E6/G6)</f>
        <v>0.939481268011527</v>
      </c>
      <c r="I6" s="34" t="n">
        <v>14</v>
      </c>
      <c r="J6" s="35" t="n">
        <v>10</v>
      </c>
      <c r="K6" s="35" t="n">
        <v>1</v>
      </c>
      <c r="L6" s="35" t="n">
        <v>1</v>
      </c>
      <c r="M6" s="36" t="n">
        <v>1</v>
      </c>
      <c r="N6" s="36" t="n">
        <v>28</v>
      </c>
      <c r="O6" s="36" t="n">
        <v>11</v>
      </c>
      <c r="P6" s="36" t="n">
        <v>27</v>
      </c>
      <c r="Q6" s="40" t="n">
        <f aca="false">SUM(G6,I6:P6)</f>
        <v>440</v>
      </c>
      <c r="R6" s="34" t="n">
        <v>105</v>
      </c>
      <c r="S6" s="35" t="n">
        <v>16</v>
      </c>
      <c r="T6" s="35" t="n">
        <v>2</v>
      </c>
      <c r="U6" s="35" t="n">
        <v>111</v>
      </c>
      <c r="V6" s="35" t="n">
        <v>10</v>
      </c>
      <c r="W6" s="35" t="n">
        <v>23</v>
      </c>
      <c r="X6" s="35" t="n">
        <v>2</v>
      </c>
      <c r="Y6" s="35" t="n">
        <v>10</v>
      </c>
      <c r="Z6" s="35" t="n">
        <v>8</v>
      </c>
      <c r="AA6" s="35" t="n">
        <v>29</v>
      </c>
      <c r="AB6" s="41" t="n">
        <f aca="false">SUM(R6:AA6)</f>
        <v>316</v>
      </c>
      <c r="AC6" s="33" t="n">
        <f aca="false">SUM(Q6+AB6)</f>
        <v>756</v>
      </c>
    </row>
    <row r="7" customFormat="false" ht="30" hidden="false" customHeight="true" outlineLevel="0" collapsed="false">
      <c r="A7" s="20" t="n">
        <v>5</v>
      </c>
      <c r="B7" s="45" t="n">
        <v>96</v>
      </c>
      <c r="C7" s="46" t="n">
        <v>143</v>
      </c>
      <c r="D7" s="47" t="n">
        <v>87</v>
      </c>
      <c r="E7" s="24" t="n">
        <f aca="false">SUM(B7:D7)</f>
        <v>326</v>
      </c>
      <c r="F7" s="48" t="n">
        <v>21</v>
      </c>
      <c r="G7" s="26" t="n">
        <f aca="false">SUM(E7:F7)</f>
        <v>347</v>
      </c>
      <c r="H7" s="50" t="n">
        <f aca="false">SUM(E7/G7)</f>
        <v>0.939481268011527</v>
      </c>
      <c r="I7" s="45" t="n">
        <v>14</v>
      </c>
      <c r="J7" s="46" t="n">
        <v>10</v>
      </c>
      <c r="K7" s="46" t="n">
        <v>1</v>
      </c>
      <c r="L7" s="46" t="n">
        <v>1</v>
      </c>
      <c r="M7" s="47" t="n">
        <v>1</v>
      </c>
      <c r="N7" s="47" t="n">
        <v>28</v>
      </c>
      <c r="O7" s="47" t="n">
        <v>11</v>
      </c>
      <c r="P7" s="47" t="n">
        <v>25</v>
      </c>
      <c r="Q7" s="28" t="n">
        <f aca="false">SUM(G7,I7:P7)</f>
        <v>438</v>
      </c>
      <c r="R7" s="45" t="n">
        <v>106</v>
      </c>
      <c r="S7" s="46" t="n">
        <v>16</v>
      </c>
      <c r="T7" s="46" t="n">
        <v>2</v>
      </c>
      <c r="U7" s="46" t="n">
        <v>112</v>
      </c>
      <c r="V7" s="46" t="n">
        <v>10</v>
      </c>
      <c r="W7" s="46" t="n">
        <v>23</v>
      </c>
      <c r="X7" s="46" t="n">
        <v>2</v>
      </c>
      <c r="Y7" s="46" t="n">
        <v>10</v>
      </c>
      <c r="Z7" s="46" t="n">
        <v>8</v>
      </c>
      <c r="AA7" s="46" t="n">
        <v>29</v>
      </c>
      <c r="AB7" s="49" t="n">
        <f aca="false">SUM(R7:AA7)</f>
        <v>318</v>
      </c>
      <c r="AC7" s="26" t="n">
        <f aca="false">SUM(Q7+AB7)</f>
        <v>756</v>
      </c>
    </row>
    <row r="8" customFormat="false" ht="30" hidden="false" customHeight="true" outlineLevel="0" collapsed="false">
      <c r="A8" s="33" t="n">
        <v>6</v>
      </c>
      <c r="B8" s="34" t="n">
        <v>96</v>
      </c>
      <c r="C8" s="35" t="n">
        <v>140</v>
      </c>
      <c r="D8" s="36" t="n">
        <v>86</v>
      </c>
      <c r="E8" s="37" t="n">
        <f aca="false">SUM(B8:D8)</f>
        <v>322</v>
      </c>
      <c r="F8" s="38" t="n">
        <v>19</v>
      </c>
      <c r="G8" s="33" t="n">
        <f aca="false">SUM(E8:F8)</f>
        <v>341</v>
      </c>
      <c r="H8" s="39" t="n">
        <f aca="false">SUM(E8/G8)</f>
        <v>0.944281524926686</v>
      </c>
      <c r="I8" s="34" t="n">
        <v>14</v>
      </c>
      <c r="J8" s="35" t="n">
        <v>10</v>
      </c>
      <c r="K8" s="35" t="n">
        <v>1</v>
      </c>
      <c r="L8" s="35" t="n">
        <v>1</v>
      </c>
      <c r="M8" s="36" t="n">
        <v>1</v>
      </c>
      <c r="N8" s="36" t="n">
        <v>28</v>
      </c>
      <c r="O8" s="36" t="n">
        <v>11</v>
      </c>
      <c r="P8" s="36" t="n">
        <v>26</v>
      </c>
      <c r="Q8" s="40" t="n">
        <f aca="false">SUM(G8,I8:P8)</f>
        <v>433</v>
      </c>
      <c r="R8" s="34" t="n">
        <v>105</v>
      </c>
      <c r="S8" s="35" t="n">
        <v>16</v>
      </c>
      <c r="T8" s="35" t="n">
        <v>2</v>
      </c>
      <c r="U8" s="35" t="n">
        <v>113</v>
      </c>
      <c r="V8" s="35" t="n">
        <v>10</v>
      </c>
      <c r="W8" s="35" t="n">
        <v>23</v>
      </c>
      <c r="X8" s="35" t="n">
        <v>3</v>
      </c>
      <c r="Y8" s="35" t="n">
        <v>10</v>
      </c>
      <c r="Z8" s="35" t="n">
        <v>8</v>
      </c>
      <c r="AA8" s="35" t="n">
        <v>29</v>
      </c>
      <c r="AB8" s="41" t="n">
        <f aca="false">SUM(R8:AA8)</f>
        <v>319</v>
      </c>
      <c r="AC8" s="33" t="n">
        <f aca="false">SUM(Q8+AB8)</f>
        <v>752</v>
      </c>
    </row>
    <row r="9" customFormat="false" ht="30" hidden="false" customHeight="true" outlineLevel="0" collapsed="false">
      <c r="A9" s="20" t="n">
        <v>7</v>
      </c>
      <c r="B9" s="45" t="n">
        <v>96</v>
      </c>
      <c r="C9" s="46" t="n">
        <v>140</v>
      </c>
      <c r="D9" s="47" t="n">
        <v>86</v>
      </c>
      <c r="E9" s="24" t="n">
        <f aca="false">SUM(B9:D9)</f>
        <v>322</v>
      </c>
      <c r="F9" s="48" t="n">
        <v>19</v>
      </c>
      <c r="G9" s="26" t="n">
        <f aca="false">SUM(E9:F9)</f>
        <v>341</v>
      </c>
      <c r="H9" s="27" t="n">
        <f aca="false">SUM(E9/G9)</f>
        <v>0.944281524926686</v>
      </c>
      <c r="I9" s="45" t="n">
        <v>14</v>
      </c>
      <c r="J9" s="46" t="n">
        <v>10</v>
      </c>
      <c r="K9" s="46" t="n">
        <v>1</v>
      </c>
      <c r="L9" s="46" t="n">
        <v>1</v>
      </c>
      <c r="M9" s="47" t="n">
        <v>1</v>
      </c>
      <c r="N9" s="47" t="n">
        <v>28</v>
      </c>
      <c r="O9" s="47" t="n">
        <v>11</v>
      </c>
      <c r="P9" s="47" t="n">
        <v>26</v>
      </c>
      <c r="Q9" s="28" t="n">
        <f aca="false">SUM(G9,I9:P9)</f>
        <v>433</v>
      </c>
      <c r="R9" s="45" t="n">
        <v>105</v>
      </c>
      <c r="S9" s="46" t="n">
        <v>16</v>
      </c>
      <c r="T9" s="46" t="n">
        <v>1</v>
      </c>
      <c r="U9" s="46" t="n">
        <v>114</v>
      </c>
      <c r="V9" s="46" t="n">
        <v>10</v>
      </c>
      <c r="W9" s="46" t="n">
        <v>23</v>
      </c>
      <c r="X9" s="46" t="n">
        <v>4</v>
      </c>
      <c r="Y9" s="46" t="n">
        <v>10</v>
      </c>
      <c r="Z9" s="46" t="n">
        <v>8</v>
      </c>
      <c r="AA9" s="46" t="n">
        <v>25</v>
      </c>
      <c r="AB9" s="49" t="n">
        <f aca="false">SUM(R9:AA9)</f>
        <v>316</v>
      </c>
      <c r="AC9" s="26" t="n">
        <f aca="false">SUM(Q9+AB9)</f>
        <v>749</v>
      </c>
    </row>
    <row r="10" customFormat="false" ht="30" hidden="false" customHeight="true" outlineLevel="0" collapsed="false">
      <c r="A10" s="33" t="n">
        <v>8</v>
      </c>
      <c r="B10" s="34" t="n">
        <v>95</v>
      </c>
      <c r="C10" s="35" t="n">
        <v>144</v>
      </c>
      <c r="D10" s="36" t="n">
        <v>91</v>
      </c>
      <c r="E10" s="37" t="n">
        <f aca="false">SUM(B10:D10)</f>
        <v>330</v>
      </c>
      <c r="F10" s="38" t="n">
        <v>19</v>
      </c>
      <c r="G10" s="33" t="n">
        <f aca="false">SUM(E10:F10)</f>
        <v>349</v>
      </c>
      <c r="H10" s="39" t="n">
        <f aca="false">SUM(E10/G10)</f>
        <v>0.945558739255014</v>
      </c>
      <c r="I10" s="34" t="n">
        <v>15</v>
      </c>
      <c r="J10" s="35" t="n">
        <v>10</v>
      </c>
      <c r="K10" s="35" t="n">
        <v>1</v>
      </c>
      <c r="L10" s="35" t="n">
        <v>1</v>
      </c>
      <c r="M10" s="36" t="n">
        <v>3</v>
      </c>
      <c r="N10" s="36" t="n">
        <v>32</v>
      </c>
      <c r="O10" s="36" t="n">
        <v>7</v>
      </c>
      <c r="P10" s="36" t="n">
        <v>25</v>
      </c>
      <c r="Q10" s="40" t="n">
        <f aca="false">SUM(G10,I10:P10)</f>
        <v>443</v>
      </c>
      <c r="R10" s="34" t="n">
        <v>103</v>
      </c>
      <c r="S10" s="35" t="n">
        <v>16</v>
      </c>
      <c r="T10" s="35" t="n">
        <v>1</v>
      </c>
      <c r="U10" s="35" t="n">
        <v>116</v>
      </c>
      <c r="V10" s="35" t="n">
        <v>10</v>
      </c>
      <c r="W10" s="35" t="n">
        <v>23</v>
      </c>
      <c r="X10" s="35" t="n">
        <v>5</v>
      </c>
      <c r="Y10" s="35" t="n">
        <v>10</v>
      </c>
      <c r="Z10" s="35" t="n">
        <v>8</v>
      </c>
      <c r="AA10" s="35" t="n">
        <v>25</v>
      </c>
      <c r="AB10" s="41" t="n">
        <f aca="false">SUM(R10:AA10)</f>
        <v>317</v>
      </c>
      <c r="AC10" s="33" t="n">
        <f aca="false">SUM(Q10+AB10)</f>
        <v>760</v>
      </c>
    </row>
    <row r="11" customFormat="false" ht="30" hidden="false" customHeight="true" outlineLevel="0" collapsed="false">
      <c r="A11" s="20" t="n">
        <v>9</v>
      </c>
      <c r="B11" s="45" t="n">
        <v>95</v>
      </c>
      <c r="C11" s="46" t="n">
        <v>144</v>
      </c>
      <c r="D11" s="47" t="n">
        <v>91</v>
      </c>
      <c r="E11" s="54" t="n">
        <f aca="false">SUM(B11:D11)</f>
        <v>330</v>
      </c>
      <c r="F11" s="48" t="n">
        <v>18</v>
      </c>
      <c r="G11" s="26" t="n">
        <f aca="false">SUM(E11:F11)</f>
        <v>348</v>
      </c>
      <c r="H11" s="27" t="n">
        <f aca="false">SUM(E11/G11)</f>
        <v>0.948275862068966</v>
      </c>
      <c r="I11" s="55" t="n">
        <v>15</v>
      </c>
      <c r="J11" s="46" t="n">
        <v>10</v>
      </c>
      <c r="K11" s="46" t="n">
        <v>1</v>
      </c>
      <c r="L11" s="46" t="n">
        <v>1</v>
      </c>
      <c r="M11" s="47" t="n">
        <v>3</v>
      </c>
      <c r="N11" s="47" t="n">
        <v>32</v>
      </c>
      <c r="O11" s="47" t="n">
        <v>7</v>
      </c>
      <c r="P11" s="47" t="n">
        <v>25</v>
      </c>
      <c r="Q11" s="28" t="n">
        <f aca="false">SUM(G11,I11:P11)</f>
        <v>442</v>
      </c>
      <c r="R11" s="45" t="n">
        <v>104</v>
      </c>
      <c r="S11" s="46" t="n">
        <v>16</v>
      </c>
      <c r="T11" s="46" t="n">
        <v>1</v>
      </c>
      <c r="U11" s="46" t="n">
        <v>116</v>
      </c>
      <c r="V11" s="46" t="n">
        <v>10</v>
      </c>
      <c r="W11" s="46" t="n">
        <v>23</v>
      </c>
      <c r="X11" s="46" t="n">
        <v>5</v>
      </c>
      <c r="Y11" s="46" t="n">
        <v>10</v>
      </c>
      <c r="Z11" s="46" t="n">
        <v>8</v>
      </c>
      <c r="AA11" s="46" t="n">
        <v>25</v>
      </c>
      <c r="AB11" s="20" t="n">
        <f aca="false">SUM(R11:AA11)</f>
        <v>318</v>
      </c>
      <c r="AC11" s="20" t="n">
        <f aca="false">SUM(Q11+AB11)</f>
        <v>760</v>
      </c>
    </row>
    <row r="12" customFormat="false" ht="30" hidden="false" customHeight="true" outlineLevel="0" collapsed="false">
      <c r="A12" s="33" t="n">
        <v>10</v>
      </c>
      <c r="B12" s="34" t="n">
        <v>95</v>
      </c>
      <c r="C12" s="35" t="n">
        <v>144</v>
      </c>
      <c r="D12" s="36" t="n">
        <v>91</v>
      </c>
      <c r="E12" s="37" t="n">
        <f aca="false">SUM(B12:D12)</f>
        <v>330</v>
      </c>
      <c r="F12" s="38" t="n">
        <v>18</v>
      </c>
      <c r="G12" s="33" t="n">
        <f aca="false">SUM(E12:F12)</f>
        <v>348</v>
      </c>
      <c r="H12" s="39" t="n">
        <f aca="false">SUM(E12/G12)</f>
        <v>0.948275862068966</v>
      </c>
      <c r="I12" s="34" t="n">
        <v>15</v>
      </c>
      <c r="J12" s="35" t="n">
        <v>10</v>
      </c>
      <c r="K12" s="35" t="n">
        <v>1</v>
      </c>
      <c r="L12" s="35" t="n">
        <v>1</v>
      </c>
      <c r="M12" s="36" t="n">
        <v>3</v>
      </c>
      <c r="N12" s="36" t="n">
        <v>32</v>
      </c>
      <c r="O12" s="36" t="n">
        <v>7</v>
      </c>
      <c r="P12" s="36" t="n">
        <v>25</v>
      </c>
      <c r="Q12" s="40" t="n">
        <f aca="false">SUM(G12,I12:P12)</f>
        <v>442</v>
      </c>
      <c r="R12" s="34" t="n">
        <v>106</v>
      </c>
      <c r="S12" s="35" t="n">
        <v>16</v>
      </c>
      <c r="T12" s="35" t="n">
        <v>1</v>
      </c>
      <c r="U12" s="35" t="n">
        <v>118</v>
      </c>
      <c r="V12" s="35" t="n">
        <v>10</v>
      </c>
      <c r="W12" s="35" t="n">
        <v>23</v>
      </c>
      <c r="X12" s="35" t="n">
        <v>5</v>
      </c>
      <c r="Y12" s="35" t="n">
        <v>9</v>
      </c>
      <c r="Z12" s="35" t="n">
        <v>8</v>
      </c>
      <c r="AA12" s="35" t="n">
        <v>25</v>
      </c>
      <c r="AB12" s="33" t="n">
        <f aca="false">SUM(R12:AA12)</f>
        <v>321</v>
      </c>
      <c r="AC12" s="33" t="n">
        <f aca="false">SUM(Q12+AB12)</f>
        <v>763</v>
      </c>
    </row>
    <row r="13" customFormat="false" ht="30" hidden="false" customHeight="true" outlineLevel="0" collapsed="false">
      <c r="A13" s="20" t="n">
        <v>11</v>
      </c>
      <c r="B13" s="45" t="n">
        <v>95</v>
      </c>
      <c r="C13" s="46" t="n">
        <v>144</v>
      </c>
      <c r="D13" s="47" t="n">
        <v>91</v>
      </c>
      <c r="E13" s="56" t="n">
        <f aca="false">SUM(B13:D13)</f>
        <v>330</v>
      </c>
      <c r="F13" s="57" t="n">
        <v>18</v>
      </c>
      <c r="G13" s="26" t="n">
        <f aca="false">SUM(E13:F13)</f>
        <v>348</v>
      </c>
      <c r="H13" s="27" t="n">
        <f aca="false">SUM(E13/G13)</f>
        <v>0.948275862068966</v>
      </c>
      <c r="I13" s="45" t="n">
        <v>15</v>
      </c>
      <c r="J13" s="46" t="n">
        <v>10</v>
      </c>
      <c r="K13" s="46" t="n">
        <v>1</v>
      </c>
      <c r="L13" s="46" t="n">
        <v>1</v>
      </c>
      <c r="M13" s="47" t="n">
        <v>3</v>
      </c>
      <c r="N13" s="47" t="n">
        <v>32</v>
      </c>
      <c r="O13" s="47" t="n">
        <v>7</v>
      </c>
      <c r="P13" s="47" t="n">
        <v>25</v>
      </c>
      <c r="Q13" s="28" t="n">
        <f aca="false">SUM(G13,I13:P13)</f>
        <v>442</v>
      </c>
      <c r="R13" s="45" t="n">
        <v>106</v>
      </c>
      <c r="S13" s="46" t="n">
        <v>16</v>
      </c>
      <c r="T13" s="46" t="n">
        <v>1</v>
      </c>
      <c r="U13" s="46" t="n">
        <v>118</v>
      </c>
      <c r="V13" s="46" t="n">
        <v>10</v>
      </c>
      <c r="W13" s="46" t="n">
        <v>23</v>
      </c>
      <c r="X13" s="46" t="n">
        <v>6</v>
      </c>
      <c r="Y13" s="46" t="n">
        <v>10</v>
      </c>
      <c r="Z13" s="46" t="n">
        <v>8</v>
      </c>
      <c r="AA13" s="46" t="n">
        <v>24</v>
      </c>
      <c r="AB13" s="26" t="n">
        <f aca="false">SUM(R13:AA13)</f>
        <v>322</v>
      </c>
      <c r="AC13" s="26" t="n">
        <f aca="false">SUM(Q13+AB13)</f>
        <v>764</v>
      </c>
    </row>
    <row r="14" customFormat="false" ht="30" hidden="false" customHeight="true" outlineLevel="0" collapsed="false">
      <c r="A14" s="33" t="n">
        <v>12</v>
      </c>
      <c r="B14" s="34" t="n">
        <v>95</v>
      </c>
      <c r="C14" s="35" t="n">
        <v>144</v>
      </c>
      <c r="D14" s="36" t="n">
        <v>91</v>
      </c>
      <c r="E14" s="37" t="n">
        <f aca="false">SUM(B14:D14)</f>
        <v>330</v>
      </c>
      <c r="F14" s="38" t="n">
        <v>18</v>
      </c>
      <c r="G14" s="33" t="n">
        <f aca="false">SUM(E14:F14)</f>
        <v>348</v>
      </c>
      <c r="H14" s="39" t="n">
        <f aca="false">SUM(E14/G14)</f>
        <v>0.948275862068966</v>
      </c>
      <c r="I14" s="34" t="n">
        <v>15</v>
      </c>
      <c r="J14" s="35" t="n">
        <v>10</v>
      </c>
      <c r="K14" s="35" t="n">
        <v>1</v>
      </c>
      <c r="L14" s="35" t="n">
        <v>1</v>
      </c>
      <c r="M14" s="36" t="n">
        <v>3</v>
      </c>
      <c r="N14" s="36" t="n">
        <v>32</v>
      </c>
      <c r="O14" s="36" t="n">
        <v>7</v>
      </c>
      <c r="P14" s="36" t="n">
        <v>25</v>
      </c>
      <c r="Q14" s="40" t="n">
        <f aca="false">SUM(G14,I14:P14)</f>
        <v>442</v>
      </c>
      <c r="R14" s="34" t="n">
        <v>107</v>
      </c>
      <c r="S14" s="35" t="n">
        <v>16</v>
      </c>
      <c r="T14" s="35" t="n">
        <v>1</v>
      </c>
      <c r="U14" s="35" t="n">
        <v>118</v>
      </c>
      <c r="V14" s="35" t="n">
        <v>10</v>
      </c>
      <c r="W14" s="35" t="n">
        <v>23</v>
      </c>
      <c r="X14" s="35" t="n">
        <v>5</v>
      </c>
      <c r="Y14" s="35" t="n">
        <v>10</v>
      </c>
      <c r="Z14" s="35" t="n">
        <v>8</v>
      </c>
      <c r="AA14" s="35" t="n">
        <v>24</v>
      </c>
      <c r="AB14" s="33" t="n">
        <f aca="false">SUM(R14:AA14)</f>
        <v>322</v>
      </c>
      <c r="AC14" s="33" t="n">
        <f aca="false">SUM(Q14+AB14)</f>
        <v>764</v>
      </c>
    </row>
  </sheetData>
  <mergeCells count="1">
    <mergeCell ref="A1:AC1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6" min="2" style="1" width="6.66"/>
    <col collapsed="false" customWidth="true" hidden="false" outlineLevel="0" max="7" min="7" style="2" width="7.1"/>
    <col collapsed="false" customWidth="true" hidden="false" outlineLevel="0" max="8" min="8" style="1" width="7.1"/>
    <col collapsed="false" customWidth="true" hidden="false" outlineLevel="0" max="16" min="9" style="1" width="6.66"/>
    <col collapsed="false" customWidth="true" hidden="false" outlineLevel="0" max="17" min="17" style="2" width="7.1"/>
    <col collapsed="false" customWidth="true" hidden="false" outlineLevel="0" max="27" min="18" style="1" width="6.66"/>
    <col collapsed="false" customWidth="true" hidden="false" outlineLevel="0" max="28" min="28" style="2" width="7.1"/>
    <col collapsed="false" customWidth="true" hidden="false" outlineLevel="0" max="29" min="29" style="2" width="7.77"/>
    <col collapsed="false" customWidth="false" hidden="false" outlineLevel="0" max="257" min="30" style="1" width="8.76"/>
  </cols>
  <sheetData>
    <row r="1" customFormat="false" ht="37.95" hidden="false" customHeight="tru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97.2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14" t="s">
        <v>38</v>
      </c>
      <c r="N2" s="14" t="s">
        <v>13</v>
      </c>
      <c r="O2" s="14" t="s">
        <v>14</v>
      </c>
      <c r="P2" s="9" t="s">
        <v>15</v>
      </c>
      <c r="Q2" s="12" t="s">
        <v>16</v>
      </c>
      <c r="R2" s="7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15" t="s">
        <v>22</v>
      </c>
      <c r="X2" s="8" t="s">
        <v>23</v>
      </c>
      <c r="Y2" s="8" t="s">
        <v>36</v>
      </c>
      <c r="Z2" s="8" t="s">
        <v>24</v>
      </c>
      <c r="AA2" s="8" t="s">
        <v>25</v>
      </c>
      <c r="AB2" s="12" t="s">
        <v>26</v>
      </c>
      <c r="AC2" s="12" t="s">
        <v>27</v>
      </c>
    </row>
    <row r="3" customFormat="false" ht="30" hidden="false" customHeight="true" outlineLevel="0" collapsed="false">
      <c r="A3" s="20" t="n">
        <v>1</v>
      </c>
      <c r="B3" s="21" t="n">
        <v>95</v>
      </c>
      <c r="C3" s="22" t="n">
        <v>143</v>
      </c>
      <c r="D3" s="23" t="n">
        <v>91</v>
      </c>
      <c r="E3" s="24" t="n">
        <f aca="false">SUM(B3:D3)</f>
        <v>329</v>
      </c>
      <c r="F3" s="25" t="n">
        <v>18</v>
      </c>
      <c r="G3" s="26" t="n">
        <f aca="false">SUM(E3:F3)</f>
        <v>347</v>
      </c>
      <c r="H3" s="27" t="n">
        <f aca="false">SUM(E3/G3)</f>
        <v>0.948126801152738</v>
      </c>
      <c r="I3" s="21" t="n">
        <v>15</v>
      </c>
      <c r="J3" s="22" t="n">
        <v>10</v>
      </c>
      <c r="K3" s="22" t="n">
        <v>1</v>
      </c>
      <c r="L3" s="22" t="n">
        <v>1</v>
      </c>
      <c r="M3" s="23" t="n">
        <v>3</v>
      </c>
      <c r="N3" s="23" t="n">
        <v>32</v>
      </c>
      <c r="O3" s="23" t="n">
        <v>7</v>
      </c>
      <c r="P3" s="23" t="n">
        <v>25</v>
      </c>
      <c r="Q3" s="28" t="n">
        <f aca="false">SUM(G3,I3:P3)</f>
        <v>441</v>
      </c>
      <c r="R3" s="21" t="n">
        <v>107</v>
      </c>
      <c r="S3" s="22" t="n">
        <v>16</v>
      </c>
      <c r="T3" s="22" t="n">
        <v>1</v>
      </c>
      <c r="U3" s="22" t="n">
        <v>120</v>
      </c>
      <c r="V3" s="22" t="n">
        <v>9</v>
      </c>
      <c r="W3" s="22" t="n">
        <v>23</v>
      </c>
      <c r="X3" s="22" t="n">
        <v>7</v>
      </c>
      <c r="Y3" s="22" t="n">
        <v>9</v>
      </c>
      <c r="Z3" s="22" t="n">
        <v>8</v>
      </c>
      <c r="AA3" s="22" t="n">
        <v>23</v>
      </c>
      <c r="AB3" s="49" t="n">
        <f aca="false">SUM(R3:AA3)</f>
        <v>323</v>
      </c>
      <c r="AC3" s="49" t="n">
        <f aca="false">SUM(Q3+AB3)</f>
        <v>764</v>
      </c>
    </row>
    <row r="4" customFormat="false" ht="30" hidden="false" customHeight="true" outlineLevel="0" collapsed="false">
      <c r="A4" s="33" t="n">
        <v>2</v>
      </c>
      <c r="B4" s="34" t="n">
        <v>98</v>
      </c>
      <c r="C4" s="35" t="n">
        <v>142</v>
      </c>
      <c r="D4" s="36" t="n">
        <v>88</v>
      </c>
      <c r="E4" s="37" t="n">
        <f aca="false">SUM(B4:D4)</f>
        <v>328</v>
      </c>
      <c r="F4" s="38" t="n">
        <v>17</v>
      </c>
      <c r="G4" s="33" t="n">
        <f aca="false">SUM(E4:F4)</f>
        <v>345</v>
      </c>
      <c r="H4" s="39" t="n">
        <f aca="false">SUM(E4/G4)</f>
        <v>0.950724637681159</v>
      </c>
      <c r="I4" s="34" t="n">
        <v>15</v>
      </c>
      <c r="J4" s="35" t="n">
        <v>10</v>
      </c>
      <c r="K4" s="35" t="n">
        <v>1</v>
      </c>
      <c r="L4" s="35" t="n">
        <v>1</v>
      </c>
      <c r="M4" s="36" t="n">
        <v>3</v>
      </c>
      <c r="N4" s="36" t="n">
        <v>32</v>
      </c>
      <c r="O4" s="36" t="n">
        <v>7</v>
      </c>
      <c r="P4" s="36" t="n">
        <v>25</v>
      </c>
      <c r="Q4" s="40" t="n">
        <f aca="false">SUM(G4,I4:P4)</f>
        <v>439</v>
      </c>
      <c r="R4" s="34" t="n">
        <v>107</v>
      </c>
      <c r="S4" s="35" t="n">
        <v>16</v>
      </c>
      <c r="T4" s="35" t="n">
        <v>1</v>
      </c>
      <c r="U4" s="35" t="n">
        <v>121</v>
      </c>
      <c r="V4" s="35" t="n">
        <v>9</v>
      </c>
      <c r="W4" s="35" t="n">
        <v>23</v>
      </c>
      <c r="X4" s="35" t="n">
        <v>7</v>
      </c>
      <c r="Y4" s="35" t="n">
        <v>9</v>
      </c>
      <c r="Z4" s="35" t="n">
        <v>8</v>
      </c>
      <c r="AA4" s="35" t="n">
        <v>23</v>
      </c>
      <c r="AB4" s="41" t="n">
        <f aca="false">SUM(R4:AA4)</f>
        <v>324</v>
      </c>
      <c r="AC4" s="33" t="n">
        <f aca="false">SUM(Q4+AB4)</f>
        <v>763</v>
      </c>
    </row>
    <row r="5" customFormat="false" ht="30" hidden="false" customHeight="true" outlineLevel="0" collapsed="false">
      <c r="A5" s="20" t="n">
        <v>3</v>
      </c>
      <c r="B5" s="45" t="n">
        <v>98</v>
      </c>
      <c r="C5" s="46" t="n">
        <v>142</v>
      </c>
      <c r="D5" s="47" t="n">
        <v>88</v>
      </c>
      <c r="E5" s="24" t="n">
        <f aca="false">SUM(B5:D5)</f>
        <v>328</v>
      </c>
      <c r="F5" s="48" t="n">
        <v>17</v>
      </c>
      <c r="G5" s="26" t="n">
        <f aca="false">SUM(E5:F5)</f>
        <v>345</v>
      </c>
      <c r="H5" s="27" t="n">
        <f aca="false">SUM(E5/G5)</f>
        <v>0.950724637681159</v>
      </c>
      <c r="I5" s="45" t="n">
        <v>15</v>
      </c>
      <c r="J5" s="46" t="n">
        <v>10</v>
      </c>
      <c r="K5" s="46" t="n">
        <v>1</v>
      </c>
      <c r="L5" s="46" t="n">
        <v>1</v>
      </c>
      <c r="M5" s="47" t="n">
        <v>3</v>
      </c>
      <c r="N5" s="47" t="n">
        <v>33</v>
      </c>
      <c r="O5" s="47" t="n">
        <v>8</v>
      </c>
      <c r="P5" s="47" t="n">
        <v>24</v>
      </c>
      <c r="Q5" s="28" t="n">
        <f aca="false">SUM(G5,I5:P5)</f>
        <v>440</v>
      </c>
      <c r="R5" s="45" t="n">
        <v>107</v>
      </c>
      <c r="S5" s="46" t="n">
        <v>16</v>
      </c>
      <c r="T5" s="46" t="n">
        <v>1</v>
      </c>
      <c r="U5" s="46" t="n">
        <v>120</v>
      </c>
      <c r="V5" s="46" t="n">
        <v>9</v>
      </c>
      <c r="W5" s="46" t="n">
        <v>22</v>
      </c>
      <c r="X5" s="46" t="n">
        <v>7</v>
      </c>
      <c r="Y5" s="46" t="n">
        <v>10</v>
      </c>
      <c r="Z5" s="46" t="n">
        <v>8</v>
      </c>
      <c r="AA5" s="46" t="n">
        <v>23</v>
      </c>
      <c r="AB5" s="49" t="n">
        <f aca="false">SUM(R5:AA5)</f>
        <v>323</v>
      </c>
      <c r="AC5" s="26" t="n">
        <f aca="false">SUM(Q5+AB5)</f>
        <v>763</v>
      </c>
    </row>
    <row r="6" customFormat="false" ht="30" hidden="false" customHeight="true" outlineLevel="0" collapsed="false">
      <c r="A6" s="33" t="n">
        <v>4</v>
      </c>
      <c r="B6" s="34" t="n">
        <v>99</v>
      </c>
      <c r="C6" s="35" t="n">
        <v>141</v>
      </c>
      <c r="D6" s="36" t="n">
        <v>88</v>
      </c>
      <c r="E6" s="37" t="n">
        <f aca="false">SUM(B6:D6)</f>
        <v>328</v>
      </c>
      <c r="F6" s="38" t="n">
        <v>17</v>
      </c>
      <c r="G6" s="33" t="n">
        <f aca="false">SUM(E6+F6)</f>
        <v>345</v>
      </c>
      <c r="H6" s="39" t="n">
        <f aca="false">SUM(E6/G6)</f>
        <v>0.950724637681159</v>
      </c>
      <c r="I6" s="34" t="n">
        <v>15</v>
      </c>
      <c r="J6" s="35" t="n">
        <v>10</v>
      </c>
      <c r="K6" s="35" t="n">
        <v>1</v>
      </c>
      <c r="L6" s="35" t="n">
        <v>1</v>
      </c>
      <c r="M6" s="36" t="n">
        <v>3</v>
      </c>
      <c r="N6" s="36" t="n">
        <v>33</v>
      </c>
      <c r="O6" s="36" t="n">
        <v>8</v>
      </c>
      <c r="P6" s="36" t="n">
        <v>25</v>
      </c>
      <c r="Q6" s="40" t="n">
        <f aca="false">SUM(G6,I6:P6)</f>
        <v>441</v>
      </c>
      <c r="R6" s="34" t="n">
        <v>107</v>
      </c>
      <c r="S6" s="35" t="n">
        <v>16</v>
      </c>
      <c r="T6" s="35" t="n">
        <v>1</v>
      </c>
      <c r="U6" s="35" t="n">
        <v>121</v>
      </c>
      <c r="V6" s="35" t="n">
        <v>9</v>
      </c>
      <c r="W6" s="35" t="n">
        <v>22</v>
      </c>
      <c r="X6" s="35" t="n">
        <v>6</v>
      </c>
      <c r="Y6" s="35" t="n">
        <v>10</v>
      </c>
      <c r="Z6" s="35" t="n">
        <v>8</v>
      </c>
      <c r="AA6" s="35" t="n">
        <v>23</v>
      </c>
      <c r="AB6" s="41" t="n">
        <f aca="false">SUM(R6:AA6)</f>
        <v>323</v>
      </c>
      <c r="AC6" s="33" t="n">
        <f aca="false">SUM(Q6+AB6)</f>
        <v>764</v>
      </c>
    </row>
    <row r="7" customFormat="false" ht="30" hidden="false" customHeight="true" outlineLevel="0" collapsed="false">
      <c r="A7" s="20" t="n">
        <v>5</v>
      </c>
      <c r="B7" s="45" t="n">
        <v>101</v>
      </c>
      <c r="C7" s="46" t="n">
        <v>139</v>
      </c>
      <c r="D7" s="47" t="n">
        <v>88</v>
      </c>
      <c r="E7" s="24" t="n">
        <f aca="false">SUM(B7:D7)</f>
        <v>328</v>
      </c>
      <c r="F7" s="48" t="n">
        <v>17</v>
      </c>
      <c r="G7" s="26" t="n">
        <f aca="false">SUM(E7:F7)</f>
        <v>345</v>
      </c>
      <c r="H7" s="50" t="n">
        <f aca="false">SUM(E7/G7)</f>
        <v>0.950724637681159</v>
      </c>
      <c r="I7" s="45" t="n">
        <v>15</v>
      </c>
      <c r="J7" s="46" t="n">
        <v>10</v>
      </c>
      <c r="K7" s="46" t="n">
        <v>1</v>
      </c>
      <c r="L7" s="46" t="n">
        <v>1</v>
      </c>
      <c r="M7" s="47" t="n">
        <v>3</v>
      </c>
      <c r="N7" s="47" t="n">
        <v>33</v>
      </c>
      <c r="O7" s="47" t="n">
        <v>8</v>
      </c>
      <c r="P7" s="47" t="n">
        <v>25</v>
      </c>
      <c r="Q7" s="28" t="n">
        <f aca="false">SUM(G7,I7:P7)</f>
        <v>441</v>
      </c>
      <c r="R7" s="45" t="n">
        <v>107</v>
      </c>
      <c r="S7" s="46" t="n">
        <v>16</v>
      </c>
      <c r="T7" s="46" t="n">
        <v>1</v>
      </c>
      <c r="U7" s="46" t="n">
        <v>120</v>
      </c>
      <c r="V7" s="46" t="n">
        <v>9</v>
      </c>
      <c r="W7" s="46" t="n">
        <v>21</v>
      </c>
      <c r="X7" s="46" t="n">
        <v>7</v>
      </c>
      <c r="Y7" s="46" t="n">
        <v>10</v>
      </c>
      <c r="Z7" s="46" t="n">
        <v>8</v>
      </c>
      <c r="AA7" s="46" t="n">
        <v>23</v>
      </c>
      <c r="AB7" s="49" t="n">
        <f aca="false">SUM(R7:AA7)</f>
        <v>322</v>
      </c>
      <c r="AC7" s="26" t="n">
        <f aca="false">SUM(Q7+AB7)</f>
        <v>763</v>
      </c>
    </row>
    <row r="8" customFormat="false" ht="30" hidden="false" customHeight="true" outlineLevel="0" collapsed="false">
      <c r="A8" s="33" t="n">
        <v>6</v>
      </c>
      <c r="B8" s="34" t="n">
        <v>102</v>
      </c>
      <c r="C8" s="35" t="n">
        <v>138</v>
      </c>
      <c r="D8" s="36" t="n">
        <v>88</v>
      </c>
      <c r="E8" s="37" t="n">
        <f aca="false">SUM(B8:D8)</f>
        <v>328</v>
      </c>
      <c r="F8" s="38" t="n">
        <v>17</v>
      </c>
      <c r="G8" s="33" t="n">
        <f aca="false">SUM(E8:F8)</f>
        <v>345</v>
      </c>
      <c r="H8" s="39" t="n">
        <f aca="false">SUM(E8/G8)</f>
        <v>0.950724637681159</v>
      </c>
      <c r="I8" s="34" t="n">
        <v>15</v>
      </c>
      <c r="J8" s="35" t="n">
        <v>10</v>
      </c>
      <c r="K8" s="35" t="n">
        <v>1</v>
      </c>
      <c r="L8" s="35" t="n">
        <v>1</v>
      </c>
      <c r="M8" s="36" t="n">
        <v>3</v>
      </c>
      <c r="N8" s="36" t="n">
        <v>33</v>
      </c>
      <c r="O8" s="36" t="n">
        <v>8</v>
      </c>
      <c r="P8" s="36" t="n">
        <v>25</v>
      </c>
      <c r="Q8" s="40" t="n">
        <f aca="false">SUM(G8,I8:P8)</f>
        <v>441</v>
      </c>
      <c r="R8" s="34" t="n">
        <v>108</v>
      </c>
      <c r="S8" s="35" t="n">
        <v>16</v>
      </c>
      <c r="T8" s="35" t="n">
        <v>1</v>
      </c>
      <c r="U8" s="35" t="n">
        <v>124</v>
      </c>
      <c r="V8" s="35" t="n">
        <v>9</v>
      </c>
      <c r="W8" s="35" t="n">
        <v>21</v>
      </c>
      <c r="X8" s="35" t="n">
        <v>8</v>
      </c>
      <c r="Y8" s="35" t="n">
        <v>10</v>
      </c>
      <c r="Z8" s="35" t="n">
        <v>8</v>
      </c>
      <c r="AA8" s="35" t="n">
        <v>23</v>
      </c>
      <c r="AB8" s="41" t="n">
        <f aca="false">SUM(R8:AA8)</f>
        <v>328</v>
      </c>
      <c r="AC8" s="33" t="n">
        <f aca="false">SUM(Q8+AB8)</f>
        <v>769</v>
      </c>
    </row>
    <row r="9" customFormat="false" ht="30" hidden="false" customHeight="true" outlineLevel="0" collapsed="false">
      <c r="A9" s="20" t="n">
        <v>7</v>
      </c>
      <c r="B9" s="45" t="n">
        <v>102</v>
      </c>
      <c r="C9" s="46" t="n">
        <v>138</v>
      </c>
      <c r="D9" s="47" t="n">
        <v>88</v>
      </c>
      <c r="E9" s="24" t="n">
        <f aca="false">SUM(B9:D9)</f>
        <v>328</v>
      </c>
      <c r="F9" s="48" t="n">
        <v>17</v>
      </c>
      <c r="G9" s="26" t="n">
        <f aca="false">SUM(E9:F9)</f>
        <v>345</v>
      </c>
      <c r="H9" s="27" t="n">
        <f aca="false">SUM(E9/G9)</f>
        <v>0.950724637681159</v>
      </c>
      <c r="I9" s="45" t="n">
        <v>15</v>
      </c>
      <c r="J9" s="46" t="n">
        <v>10</v>
      </c>
      <c r="K9" s="46" t="n">
        <v>1</v>
      </c>
      <c r="L9" s="46" t="n">
        <v>1</v>
      </c>
      <c r="M9" s="47" t="n">
        <v>3</v>
      </c>
      <c r="N9" s="47" t="n">
        <v>33</v>
      </c>
      <c r="O9" s="47" t="n">
        <v>8</v>
      </c>
      <c r="P9" s="47" t="n">
        <v>25</v>
      </c>
      <c r="Q9" s="28" t="n">
        <f aca="false">SUM(G9,I9:P9)</f>
        <v>441</v>
      </c>
      <c r="R9" s="45" t="n">
        <v>107</v>
      </c>
      <c r="S9" s="46" t="n">
        <v>16</v>
      </c>
      <c r="T9" s="46" t="n">
        <v>1</v>
      </c>
      <c r="U9" s="46" t="n">
        <v>125</v>
      </c>
      <c r="V9" s="46" t="n">
        <v>9</v>
      </c>
      <c r="W9" s="46" t="n">
        <v>21</v>
      </c>
      <c r="X9" s="46" t="n">
        <v>8</v>
      </c>
      <c r="Y9" s="46" t="n">
        <v>10</v>
      </c>
      <c r="Z9" s="46" t="n">
        <v>8</v>
      </c>
      <c r="AA9" s="46" t="n">
        <v>22</v>
      </c>
      <c r="AB9" s="49" t="n">
        <f aca="false">SUM(R9:AA9)</f>
        <v>327</v>
      </c>
      <c r="AC9" s="26" t="n">
        <f aca="false">SUM(Q9+AB9)</f>
        <v>768</v>
      </c>
    </row>
    <row r="10" customFormat="false" ht="30" hidden="false" customHeight="true" outlineLevel="0" collapsed="false">
      <c r="A10" s="33" t="n">
        <v>8</v>
      </c>
      <c r="B10" s="34" t="n">
        <v>101</v>
      </c>
      <c r="C10" s="35" t="n">
        <v>137</v>
      </c>
      <c r="D10" s="36" t="n">
        <v>96</v>
      </c>
      <c r="E10" s="37" t="n">
        <f aca="false">SUM(B10:D10)</f>
        <v>334</v>
      </c>
      <c r="F10" s="38" t="n">
        <v>17</v>
      </c>
      <c r="G10" s="33" t="n">
        <f aca="false">SUM(E10:F10)</f>
        <v>351</v>
      </c>
      <c r="H10" s="39" t="n">
        <f aca="false">SUM(E10/G10)</f>
        <v>0.951566951566952</v>
      </c>
      <c r="I10" s="34" t="n">
        <v>15</v>
      </c>
      <c r="J10" s="35" t="n">
        <v>10</v>
      </c>
      <c r="K10" s="35" t="n">
        <v>1</v>
      </c>
      <c r="L10" s="35" t="n">
        <v>1</v>
      </c>
      <c r="M10" s="36" t="n">
        <v>3</v>
      </c>
      <c r="N10" s="36" t="n">
        <v>26</v>
      </c>
      <c r="O10" s="36" t="n">
        <v>7</v>
      </c>
      <c r="P10" s="36" t="n">
        <v>25</v>
      </c>
      <c r="Q10" s="40" t="n">
        <f aca="false">SUM(G10,I10:P10)</f>
        <v>439</v>
      </c>
      <c r="R10" s="34" t="n">
        <v>107</v>
      </c>
      <c r="S10" s="35" t="n">
        <v>16</v>
      </c>
      <c r="T10" s="35" t="n">
        <v>1</v>
      </c>
      <c r="U10" s="35" t="n">
        <v>124</v>
      </c>
      <c r="V10" s="35" t="n">
        <v>9</v>
      </c>
      <c r="W10" s="35" t="n">
        <v>21</v>
      </c>
      <c r="X10" s="35" t="n">
        <v>7</v>
      </c>
      <c r="Y10" s="35" t="n">
        <v>10</v>
      </c>
      <c r="Z10" s="35" t="n">
        <v>8</v>
      </c>
      <c r="AA10" s="35" t="n">
        <v>22</v>
      </c>
      <c r="AB10" s="41" t="n">
        <f aca="false">SUM(R10:AA10)</f>
        <v>325</v>
      </c>
      <c r="AC10" s="33" t="n">
        <f aca="false">SUM(Q10+AB10)</f>
        <v>764</v>
      </c>
    </row>
    <row r="11" customFormat="false" ht="30" hidden="false" customHeight="true" outlineLevel="0" collapsed="false">
      <c r="A11" s="20" t="n">
        <v>9</v>
      </c>
      <c r="B11" s="45" t="n">
        <v>101</v>
      </c>
      <c r="C11" s="46" t="n">
        <v>138</v>
      </c>
      <c r="D11" s="47" t="n">
        <v>95</v>
      </c>
      <c r="E11" s="54" t="n">
        <f aca="false">SUM(B11:D11)</f>
        <v>334</v>
      </c>
      <c r="F11" s="48" t="n">
        <v>17</v>
      </c>
      <c r="G11" s="26" t="n">
        <f aca="false">SUM(E11:F11)</f>
        <v>351</v>
      </c>
      <c r="H11" s="27" t="n">
        <f aca="false">SUM(E11/G11)</f>
        <v>0.951566951566952</v>
      </c>
      <c r="I11" s="55" t="n">
        <v>15</v>
      </c>
      <c r="J11" s="46" t="n">
        <v>10</v>
      </c>
      <c r="K11" s="46" t="n">
        <v>1</v>
      </c>
      <c r="L11" s="46" t="n">
        <v>1</v>
      </c>
      <c r="M11" s="47" t="n">
        <v>2</v>
      </c>
      <c r="N11" s="47" t="n">
        <v>26</v>
      </c>
      <c r="O11" s="47" t="n">
        <v>7</v>
      </c>
      <c r="P11" s="47" t="n">
        <v>25</v>
      </c>
      <c r="Q11" s="28" t="n">
        <f aca="false">SUM(G11,I11:P11)</f>
        <v>438</v>
      </c>
      <c r="R11" s="45" t="n">
        <v>107</v>
      </c>
      <c r="S11" s="46" t="n">
        <v>16</v>
      </c>
      <c r="T11" s="46" t="n">
        <v>1</v>
      </c>
      <c r="U11" s="46" t="n">
        <v>127</v>
      </c>
      <c r="V11" s="46" t="n">
        <v>9</v>
      </c>
      <c r="W11" s="46" t="n">
        <v>21</v>
      </c>
      <c r="X11" s="46" t="n">
        <v>10</v>
      </c>
      <c r="Y11" s="46" t="n">
        <v>10</v>
      </c>
      <c r="Z11" s="46" t="n">
        <v>8</v>
      </c>
      <c r="AA11" s="46" t="n">
        <v>22</v>
      </c>
      <c r="AB11" s="20" t="n">
        <f aca="false">SUM(R11:AA11)</f>
        <v>331</v>
      </c>
      <c r="AC11" s="20" t="n">
        <f aca="false">SUM(Q11+AB11)</f>
        <v>769</v>
      </c>
    </row>
    <row r="12" customFormat="false" ht="30" hidden="false" customHeight="true" outlineLevel="0" collapsed="false">
      <c r="A12" s="33" t="n">
        <v>10</v>
      </c>
      <c r="B12" s="34" t="n">
        <v>101</v>
      </c>
      <c r="C12" s="35" t="n">
        <v>138</v>
      </c>
      <c r="D12" s="36" t="n">
        <v>95</v>
      </c>
      <c r="E12" s="37" t="n">
        <f aca="false">SUM(B12:D12)</f>
        <v>334</v>
      </c>
      <c r="F12" s="38" t="n">
        <v>17</v>
      </c>
      <c r="G12" s="33" t="n">
        <f aca="false">SUM(E12:F12)</f>
        <v>351</v>
      </c>
      <c r="H12" s="39" t="n">
        <f aca="false">SUM(E12/G12)</f>
        <v>0.951566951566952</v>
      </c>
      <c r="I12" s="34" t="n">
        <v>15</v>
      </c>
      <c r="J12" s="35" t="n">
        <v>10</v>
      </c>
      <c r="K12" s="35" t="n">
        <v>1</v>
      </c>
      <c r="L12" s="35" t="n">
        <v>1</v>
      </c>
      <c r="M12" s="36" t="n">
        <v>2</v>
      </c>
      <c r="N12" s="36" t="n">
        <v>26</v>
      </c>
      <c r="O12" s="36" t="n">
        <v>7</v>
      </c>
      <c r="P12" s="36" t="n">
        <v>25</v>
      </c>
      <c r="Q12" s="40" t="n">
        <f aca="false">SUM(G12,I12:P12)</f>
        <v>438</v>
      </c>
      <c r="R12" s="34" t="n">
        <v>106</v>
      </c>
      <c r="S12" s="35" t="n">
        <v>16</v>
      </c>
      <c r="T12" s="35" t="n">
        <v>1</v>
      </c>
      <c r="U12" s="35" t="n">
        <v>127</v>
      </c>
      <c r="V12" s="35" t="n">
        <v>9</v>
      </c>
      <c r="W12" s="35" t="n">
        <v>21</v>
      </c>
      <c r="X12" s="35" t="n">
        <v>7</v>
      </c>
      <c r="Y12" s="35" t="n">
        <v>10</v>
      </c>
      <c r="Z12" s="35" t="n">
        <v>8</v>
      </c>
      <c r="AA12" s="35" t="n">
        <v>22</v>
      </c>
      <c r="AB12" s="33" t="n">
        <f aca="false">SUM(R12:AA12)</f>
        <v>327</v>
      </c>
      <c r="AC12" s="33" t="n">
        <f aca="false">SUM(Q12+AB12)</f>
        <v>765</v>
      </c>
    </row>
    <row r="13" customFormat="false" ht="30" hidden="false" customHeight="true" outlineLevel="0" collapsed="false">
      <c r="A13" s="20" t="n">
        <v>11</v>
      </c>
      <c r="B13" s="45" t="n">
        <v>101</v>
      </c>
      <c r="C13" s="46" t="n">
        <v>138</v>
      </c>
      <c r="D13" s="47" t="n">
        <v>95</v>
      </c>
      <c r="E13" s="56" t="n">
        <f aca="false">SUM(B13:D13)</f>
        <v>334</v>
      </c>
      <c r="F13" s="57" t="n">
        <v>17</v>
      </c>
      <c r="G13" s="26" t="n">
        <f aca="false">SUM(E13:F13)</f>
        <v>351</v>
      </c>
      <c r="H13" s="27" t="n">
        <f aca="false">SUM(E13/G13)</f>
        <v>0.951566951566952</v>
      </c>
      <c r="I13" s="45" t="n">
        <v>15</v>
      </c>
      <c r="J13" s="46" t="n">
        <v>10</v>
      </c>
      <c r="K13" s="46" t="n">
        <v>1</v>
      </c>
      <c r="L13" s="46" t="n">
        <v>1</v>
      </c>
      <c r="M13" s="47" t="n">
        <v>2</v>
      </c>
      <c r="N13" s="47" t="n">
        <v>26</v>
      </c>
      <c r="O13" s="47" t="n">
        <v>7</v>
      </c>
      <c r="P13" s="47" t="n">
        <v>26</v>
      </c>
      <c r="Q13" s="28" t="n">
        <f aca="false">SUM(G13,I13:P13)</f>
        <v>439</v>
      </c>
      <c r="R13" s="45" t="n">
        <v>107</v>
      </c>
      <c r="S13" s="46" t="n">
        <v>16</v>
      </c>
      <c r="T13" s="46" t="n">
        <v>1</v>
      </c>
      <c r="U13" s="46" t="n">
        <v>128</v>
      </c>
      <c r="V13" s="46" t="n">
        <v>9</v>
      </c>
      <c r="W13" s="46" t="n">
        <v>21</v>
      </c>
      <c r="X13" s="46" t="n">
        <v>9</v>
      </c>
      <c r="Y13" s="46" t="n">
        <v>10</v>
      </c>
      <c r="Z13" s="46" t="n">
        <v>8</v>
      </c>
      <c r="AA13" s="46" t="n">
        <v>22</v>
      </c>
      <c r="AB13" s="26" t="n">
        <f aca="false">SUM(R13:AA13)</f>
        <v>331</v>
      </c>
      <c r="AC13" s="26" t="n">
        <f aca="false">SUM(Q13+AB13)</f>
        <v>770</v>
      </c>
    </row>
    <row r="14" customFormat="false" ht="30" hidden="false" customHeight="true" outlineLevel="0" collapsed="false">
      <c r="A14" s="33" t="n">
        <v>12</v>
      </c>
      <c r="B14" s="34" t="n">
        <v>102</v>
      </c>
      <c r="C14" s="35" t="n">
        <v>137</v>
      </c>
      <c r="D14" s="36" t="n">
        <v>95</v>
      </c>
      <c r="E14" s="37" t="n">
        <f aca="false">SUM(B14:D14)</f>
        <v>334</v>
      </c>
      <c r="F14" s="38" t="n">
        <v>17</v>
      </c>
      <c r="G14" s="33" t="n">
        <f aca="false">SUM(E14:F14)</f>
        <v>351</v>
      </c>
      <c r="H14" s="39" t="n">
        <f aca="false">SUM(E14/G14)</f>
        <v>0.951566951566952</v>
      </c>
      <c r="I14" s="34" t="n">
        <v>15</v>
      </c>
      <c r="J14" s="35" t="n">
        <v>10</v>
      </c>
      <c r="K14" s="35" t="n">
        <v>1</v>
      </c>
      <c r="L14" s="35" t="n">
        <v>1</v>
      </c>
      <c r="M14" s="36" t="n">
        <v>2</v>
      </c>
      <c r="N14" s="36" t="n">
        <v>26</v>
      </c>
      <c r="O14" s="36" t="n">
        <v>7</v>
      </c>
      <c r="P14" s="36" t="n">
        <v>26</v>
      </c>
      <c r="Q14" s="40" t="n">
        <f aca="false">SUM(G14,I14:P14)</f>
        <v>439</v>
      </c>
      <c r="R14" s="34" t="n">
        <v>107</v>
      </c>
      <c r="S14" s="35" t="n">
        <v>16</v>
      </c>
      <c r="T14" s="35" t="n">
        <v>1</v>
      </c>
      <c r="U14" s="35" t="n">
        <v>129</v>
      </c>
      <c r="V14" s="35" t="n">
        <v>9</v>
      </c>
      <c r="W14" s="35" t="n">
        <v>21</v>
      </c>
      <c r="X14" s="35" t="n">
        <v>9</v>
      </c>
      <c r="Y14" s="35" t="n">
        <v>10</v>
      </c>
      <c r="Z14" s="35" t="n">
        <v>8</v>
      </c>
      <c r="AA14" s="35" t="n">
        <v>22</v>
      </c>
      <c r="AB14" s="33" t="n">
        <f aca="false">SUM(R14:AA14)</f>
        <v>332</v>
      </c>
      <c r="AC14" s="33" t="n">
        <f aca="false">SUM(Q14+AB14)</f>
        <v>771</v>
      </c>
    </row>
  </sheetData>
  <mergeCells count="1">
    <mergeCell ref="A1:A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U12" activeCellId="0" sqref="U12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6" min="2" style="1" width="6.66"/>
    <col collapsed="false" customWidth="true" hidden="false" outlineLevel="0" max="7" min="7" style="2" width="7.1"/>
    <col collapsed="false" customWidth="true" hidden="false" outlineLevel="0" max="8" min="8" style="1" width="7.1"/>
    <col collapsed="false" customWidth="true" hidden="false" outlineLevel="0" max="16" min="9" style="1" width="6.66"/>
    <col collapsed="false" customWidth="true" hidden="false" outlineLevel="0" max="17" min="17" style="2" width="7.1"/>
    <col collapsed="false" customWidth="true" hidden="false" outlineLevel="0" max="27" min="18" style="1" width="6.66"/>
    <col collapsed="false" customWidth="true" hidden="false" outlineLevel="0" max="28" min="28" style="2" width="7.1"/>
    <col collapsed="false" customWidth="true" hidden="false" outlineLevel="0" max="29" min="29" style="2" width="7.77"/>
    <col collapsed="false" customWidth="false" hidden="false" outlineLevel="0" max="257" min="30" style="1" width="8.76"/>
  </cols>
  <sheetData>
    <row r="1" customFormat="false" ht="37.95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97.2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14" t="s">
        <v>38</v>
      </c>
      <c r="N2" s="14" t="s">
        <v>13</v>
      </c>
      <c r="O2" s="14" t="s">
        <v>14</v>
      </c>
      <c r="P2" s="9" t="s">
        <v>15</v>
      </c>
      <c r="Q2" s="12" t="s">
        <v>16</v>
      </c>
      <c r="R2" s="7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15" t="s">
        <v>22</v>
      </c>
      <c r="X2" s="8" t="s">
        <v>23</v>
      </c>
      <c r="Y2" s="8" t="s">
        <v>36</v>
      </c>
      <c r="Z2" s="8" t="s">
        <v>24</v>
      </c>
      <c r="AA2" s="8" t="s">
        <v>25</v>
      </c>
      <c r="AB2" s="12" t="s">
        <v>26</v>
      </c>
      <c r="AC2" s="12" t="s">
        <v>27</v>
      </c>
    </row>
    <row r="3" customFormat="false" ht="30" hidden="false" customHeight="true" outlineLevel="0" collapsed="false">
      <c r="A3" s="20" t="n">
        <v>1</v>
      </c>
      <c r="B3" s="21" t="n">
        <v>102</v>
      </c>
      <c r="C3" s="22" t="n">
        <v>137</v>
      </c>
      <c r="D3" s="23" t="n">
        <v>95</v>
      </c>
      <c r="E3" s="24" t="n">
        <f aca="false">SUM(B3:D3)</f>
        <v>334</v>
      </c>
      <c r="F3" s="25" t="n">
        <v>17</v>
      </c>
      <c r="G3" s="26" t="n">
        <f aca="false">SUM(E3:F3)</f>
        <v>351</v>
      </c>
      <c r="H3" s="27" t="n">
        <f aca="false">SUM(E3/G3)</f>
        <v>0.951566951566952</v>
      </c>
      <c r="I3" s="21" t="n">
        <v>14</v>
      </c>
      <c r="J3" s="22" t="n">
        <v>10</v>
      </c>
      <c r="K3" s="22" t="n">
        <v>1</v>
      </c>
      <c r="L3" s="22" t="n">
        <v>1</v>
      </c>
      <c r="M3" s="23" t="n">
        <v>2</v>
      </c>
      <c r="N3" s="23" t="n">
        <v>26</v>
      </c>
      <c r="O3" s="23" t="n">
        <v>7</v>
      </c>
      <c r="P3" s="23" t="n">
        <v>25</v>
      </c>
      <c r="Q3" s="28" t="n">
        <f aca="false">SUM(G3,I3:P3)</f>
        <v>437</v>
      </c>
      <c r="R3" s="21" t="n">
        <v>106</v>
      </c>
      <c r="S3" s="22" t="n">
        <v>16</v>
      </c>
      <c r="T3" s="22" t="n">
        <v>1</v>
      </c>
      <c r="U3" s="22" t="n">
        <v>130</v>
      </c>
      <c r="V3" s="22" t="n">
        <v>11</v>
      </c>
      <c r="W3" s="22" t="n">
        <v>21</v>
      </c>
      <c r="X3" s="22" t="n">
        <v>8</v>
      </c>
      <c r="Y3" s="22" t="n">
        <v>10</v>
      </c>
      <c r="Z3" s="22" t="n">
        <v>8</v>
      </c>
      <c r="AA3" s="22" t="n">
        <v>21</v>
      </c>
      <c r="AB3" s="49" t="n">
        <f aca="false">SUM(R3:AA3)</f>
        <v>332</v>
      </c>
      <c r="AC3" s="49" t="n">
        <f aca="false">SUM(Q3+AB3)</f>
        <v>769</v>
      </c>
    </row>
    <row r="4" customFormat="false" ht="30" hidden="false" customHeight="true" outlineLevel="0" collapsed="false">
      <c r="A4" s="33" t="n">
        <v>2</v>
      </c>
      <c r="B4" s="34" t="n">
        <v>101</v>
      </c>
      <c r="C4" s="35" t="n">
        <v>142</v>
      </c>
      <c r="D4" s="36" t="n">
        <v>94</v>
      </c>
      <c r="E4" s="37" t="n">
        <f aca="false">SUM(B4:D4)</f>
        <v>337</v>
      </c>
      <c r="F4" s="38" t="n">
        <v>16</v>
      </c>
      <c r="G4" s="33" t="n">
        <f aca="false">SUM(E4:F4)</f>
        <v>353</v>
      </c>
      <c r="H4" s="39" t="n">
        <f aca="false">SUM(E4/G4)</f>
        <v>0.954674220963173</v>
      </c>
      <c r="I4" s="34" t="n">
        <v>14</v>
      </c>
      <c r="J4" s="35" t="n">
        <v>9</v>
      </c>
      <c r="K4" s="35" t="n">
        <v>1</v>
      </c>
      <c r="L4" s="35" t="n">
        <v>1</v>
      </c>
      <c r="M4" s="36" t="n">
        <v>1</v>
      </c>
      <c r="N4" s="36" t="n">
        <v>24</v>
      </c>
      <c r="O4" s="36" t="n">
        <v>7</v>
      </c>
      <c r="P4" s="36" t="n">
        <v>25</v>
      </c>
      <c r="Q4" s="40" t="n">
        <f aca="false">SUM(G4,I4:P4)</f>
        <v>435</v>
      </c>
      <c r="R4" s="34" t="n">
        <v>106</v>
      </c>
      <c r="S4" s="35" t="n">
        <v>16</v>
      </c>
      <c r="T4" s="35" t="n">
        <v>1</v>
      </c>
      <c r="U4" s="35" t="n">
        <v>130</v>
      </c>
      <c r="V4" s="35" t="n">
        <v>11</v>
      </c>
      <c r="W4" s="35" t="n">
        <v>21</v>
      </c>
      <c r="X4" s="35" t="n">
        <v>7</v>
      </c>
      <c r="Y4" s="35" t="n">
        <v>10</v>
      </c>
      <c r="Z4" s="35" t="n">
        <v>8</v>
      </c>
      <c r="AA4" s="35" t="n">
        <v>21</v>
      </c>
      <c r="AB4" s="41" t="n">
        <f aca="false">SUM(R4:AA4)</f>
        <v>331</v>
      </c>
      <c r="AC4" s="33" t="n">
        <f aca="false">SUM(Q4+AB4)</f>
        <v>766</v>
      </c>
    </row>
    <row r="5" customFormat="false" ht="30" hidden="false" customHeight="true" outlineLevel="0" collapsed="false">
      <c r="A5" s="20" t="n">
        <v>3</v>
      </c>
      <c r="B5" s="45" t="n">
        <v>101</v>
      </c>
      <c r="C5" s="46" t="n">
        <v>142</v>
      </c>
      <c r="D5" s="47" t="n">
        <v>94</v>
      </c>
      <c r="E5" s="24" t="n">
        <f aca="false">SUM(B5:D5)</f>
        <v>337</v>
      </c>
      <c r="F5" s="48" t="n">
        <v>16</v>
      </c>
      <c r="G5" s="26" t="n">
        <f aca="false">SUM(E5:F5)</f>
        <v>353</v>
      </c>
      <c r="H5" s="27" t="n">
        <f aca="false">SUM(E5/G5)</f>
        <v>0.954674220963173</v>
      </c>
      <c r="I5" s="45" t="n">
        <v>14</v>
      </c>
      <c r="J5" s="46" t="n">
        <v>9</v>
      </c>
      <c r="K5" s="46" t="n">
        <v>1</v>
      </c>
      <c r="L5" s="46" t="n">
        <v>1</v>
      </c>
      <c r="M5" s="47" t="n">
        <v>1</v>
      </c>
      <c r="N5" s="47" t="n">
        <v>24</v>
      </c>
      <c r="O5" s="47" t="n">
        <v>7</v>
      </c>
      <c r="P5" s="47" t="n">
        <v>25</v>
      </c>
      <c r="Q5" s="28" t="n">
        <f aca="false">SUM(G5,I5:P5)</f>
        <v>435</v>
      </c>
      <c r="R5" s="45" t="n">
        <v>106</v>
      </c>
      <c r="S5" s="46" t="n">
        <v>16</v>
      </c>
      <c r="T5" s="46" t="n">
        <v>1</v>
      </c>
      <c r="U5" s="46" t="n">
        <v>129</v>
      </c>
      <c r="V5" s="46" t="n">
        <v>12</v>
      </c>
      <c r="W5" s="46" t="n">
        <v>21</v>
      </c>
      <c r="X5" s="46" t="n">
        <v>7</v>
      </c>
      <c r="Y5" s="46" t="n">
        <v>10</v>
      </c>
      <c r="Z5" s="46" t="n">
        <v>8</v>
      </c>
      <c r="AA5" s="46" t="n">
        <v>21</v>
      </c>
      <c r="AB5" s="49" t="n">
        <f aca="false">SUM(R5:AA5)</f>
        <v>331</v>
      </c>
      <c r="AC5" s="26" t="n">
        <f aca="false">SUM(Q5+AB5)</f>
        <v>766</v>
      </c>
    </row>
    <row r="6" customFormat="false" ht="30" hidden="false" customHeight="true" outlineLevel="0" collapsed="false">
      <c r="A6" s="33" t="n">
        <v>4</v>
      </c>
      <c r="B6" s="34" t="n">
        <v>101</v>
      </c>
      <c r="C6" s="35" t="n">
        <v>142</v>
      </c>
      <c r="D6" s="36" t="n">
        <v>94</v>
      </c>
      <c r="E6" s="37" t="n">
        <f aca="false">SUM(B6:D6)</f>
        <v>337</v>
      </c>
      <c r="F6" s="38" t="n">
        <v>16</v>
      </c>
      <c r="G6" s="33" t="n">
        <f aca="false">SUM(E6+F6)</f>
        <v>353</v>
      </c>
      <c r="H6" s="39" t="n">
        <f aca="false">SUM(E6/G6)</f>
        <v>0.954674220963173</v>
      </c>
      <c r="I6" s="34" t="n">
        <v>14</v>
      </c>
      <c r="J6" s="35" t="n">
        <v>8</v>
      </c>
      <c r="K6" s="35" t="n">
        <v>1</v>
      </c>
      <c r="L6" s="35" t="n">
        <v>1</v>
      </c>
      <c r="M6" s="36" t="n">
        <v>1</v>
      </c>
      <c r="N6" s="36" t="n">
        <v>24</v>
      </c>
      <c r="O6" s="36" t="n">
        <v>7</v>
      </c>
      <c r="P6" s="36" t="n">
        <v>26</v>
      </c>
      <c r="Q6" s="40" t="n">
        <f aca="false">SUM(G6,I6:P6)</f>
        <v>435</v>
      </c>
      <c r="R6" s="34" t="n">
        <v>106</v>
      </c>
      <c r="S6" s="35" t="n">
        <v>16</v>
      </c>
      <c r="T6" s="35" t="n">
        <v>1</v>
      </c>
      <c r="U6" s="35" t="n">
        <v>129</v>
      </c>
      <c r="V6" s="35" t="n">
        <v>12</v>
      </c>
      <c r="W6" s="35" t="n">
        <v>21</v>
      </c>
      <c r="X6" s="35" t="n">
        <v>7</v>
      </c>
      <c r="Y6" s="35" t="n">
        <v>10</v>
      </c>
      <c r="Z6" s="35" t="n">
        <v>8</v>
      </c>
      <c r="AA6" s="35" t="n">
        <v>21</v>
      </c>
      <c r="AB6" s="41" t="n">
        <f aca="false">SUM(R6:AA6)</f>
        <v>331</v>
      </c>
      <c r="AC6" s="33" t="n">
        <f aca="false">SUM(Q6+AB6)</f>
        <v>766</v>
      </c>
    </row>
    <row r="7" customFormat="false" ht="30" hidden="false" customHeight="true" outlineLevel="0" collapsed="false">
      <c r="A7" s="20" t="n">
        <v>5</v>
      </c>
      <c r="B7" s="45" t="n">
        <v>101</v>
      </c>
      <c r="C7" s="46" t="n">
        <v>142</v>
      </c>
      <c r="D7" s="47" t="n">
        <v>94</v>
      </c>
      <c r="E7" s="24" t="n">
        <f aca="false">SUM(B7:D7)</f>
        <v>337</v>
      </c>
      <c r="F7" s="48" t="n">
        <v>16</v>
      </c>
      <c r="G7" s="26" t="n">
        <f aca="false">SUM(E7:F7)</f>
        <v>353</v>
      </c>
      <c r="H7" s="50" t="n">
        <f aca="false">SUM(E7/G7)</f>
        <v>0.954674220963173</v>
      </c>
      <c r="I7" s="45" t="n">
        <v>14</v>
      </c>
      <c r="J7" s="46" t="n">
        <v>8</v>
      </c>
      <c r="K7" s="46" t="n">
        <v>1</v>
      </c>
      <c r="L7" s="46" t="n">
        <v>1</v>
      </c>
      <c r="M7" s="47" t="n">
        <v>1</v>
      </c>
      <c r="N7" s="47" t="n">
        <v>24</v>
      </c>
      <c r="O7" s="47" t="n">
        <v>7</v>
      </c>
      <c r="P7" s="47" t="n">
        <v>26</v>
      </c>
      <c r="Q7" s="28" t="n">
        <f aca="false">SUM(G7,I7:P7)</f>
        <v>435</v>
      </c>
      <c r="R7" s="45" t="n">
        <v>106</v>
      </c>
      <c r="S7" s="46" t="n">
        <v>16</v>
      </c>
      <c r="T7" s="46" t="n">
        <v>1</v>
      </c>
      <c r="U7" s="46" t="n">
        <v>128</v>
      </c>
      <c r="V7" s="46" t="n">
        <v>12</v>
      </c>
      <c r="W7" s="46" t="n">
        <v>21</v>
      </c>
      <c r="X7" s="46" t="n">
        <v>7</v>
      </c>
      <c r="Y7" s="46" t="n">
        <v>10</v>
      </c>
      <c r="Z7" s="46" t="n">
        <v>8</v>
      </c>
      <c r="AA7" s="46" t="n">
        <v>21</v>
      </c>
      <c r="AB7" s="49" t="n">
        <f aca="false">SUM(R7:AA7)</f>
        <v>330</v>
      </c>
      <c r="AC7" s="26" t="n">
        <f aca="false">SUM(Q7+AB7)</f>
        <v>765</v>
      </c>
    </row>
    <row r="8" customFormat="false" ht="30" hidden="false" customHeight="true" outlineLevel="0" collapsed="false">
      <c r="A8" s="33" t="n">
        <v>6</v>
      </c>
      <c r="B8" s="34" t="n">
        <v>101</v>
      </c>
      <c r="C8" s="35" t="n">
        <v>142</v>
      </c>
      <c r="D8" s="36" t="n">
        <v>94</v>
      </c>
      <c r="E8" s="37" t="n">
        <f aca="false">SUM(B8:D8)</f>
        <v>337</v>
      </c>
      <c r="F8" s="38" t="n">
        <v>16</v>
      </c>
      <c r="G8" s="33" t="n">
        <f aca="false">SUM(E8:F8)</f>
        <v>353</v>
      </c>
      <c r="H8" s="39" t="n">
        <f aca="false">SUM(E8/G8)</f>
        <v>0.954674220963173</v>
      </c>
      <c r="I8" s="34" t="n">
        <v>14</v>
      </c>
      <c r="J8" s="35" t="n">
        <v>8</v>
      </c>
      <c r="K8" s="35" t="n">
        <v>1</v>
      </c>
      <c r="L8" s="35" t="n">
        <v>1</v>
      </c>
      <c r="M8" s="36" t="n">
        <v>1</v>
      </c>
      <c r="N8" s="36" t="n">
        <v>24</v>
      </c>
      <c r="O8" s="36" t="n">
        <v>7</v>
      </c>
      <c r="P8" s="36" t="n">
        <v>26</v>
      </c>
      <c r="Q8" s="40" t="n">
        <f aca="false">SUM(G8,I8:P8)</f>
        <v>435</v>
      </c>
      <c r="R8" s="34" t="n">
        <v>106</v>
      </c>
      <c r="S8" s="35" t="n">
        <v>16</v>
      </c>
      <c r="T8" s="35" t="n">
        <v>1</v>
      </c>
      <c r="U8" s="35" t="n">
        <v>128</v>
      </c>
      <c r="V8" s="35" t="n">
        <v>12</v>
      </c>
      <c r="W8" s="35" t="n">
        <v>21</v>
      </c>
      <c r="X8" s="35" t="n">
        <v>6</v>
      </c>
      <c r="Y8" s="35" t="n">
        <v>10</v>
      </c>
      <c r="Z8" s="35" t="n">
        <v>8</v>
      </c>
      <c r="AA8" s="35" t="n">
        <v>21</v>
      </c>
      <c r="AB8" s="41" t="n">
        <f aca="false">SUM(R8:AA8)</f>
        <v>329</v>
      </c>
      <c r="AC8" s="33" t="n">
        <f aca="false">SUM(Q8+AB8)</f>
        <v>764</v>
      </c>
    </row>
    <row r="9" customFormat="false" ht="30" hidden="false" customHeight="true" outlineLevel="0" collapsed="false">
      <c r="A9" s="20" t="n">
        <v>7</v>
      </c>
      <c r="B9" s="45" t="n">
        <v>101</v>
      </c>
      <c r="C9" s="46" t="n">
        <v>142</v>
      </c>
      <c r="D9" s="47" t="n">
        <v>94</v>
      </c>
      <c r="E9" s="24" t="n">
        <f aca="false">SUM(B9:D9)</f>
        <v>337</v>
      </c>
      <c r="F9" s="48" t="n">
        <v>16</v>
      </c>
      <c r="G9" s="26" t="n">
        <f aca="false">SUM(E9:F9)</f>
        <v>353</v>
      </c>
      <c r="H9" s="27" t="n">
        <f aca="false">SUM(E9/G9)</f>
        <v>0.954674220963173</v>
      </c>
      <c r="I9" s="45" t="n">
        <v>14</v>
      </c>
      <c r="J9" s="46" t="n">
        <v>8</v>
      </c>
      <c r="K9" s="46" t="n">
        <v>1</v>
      </c>
      <c r="L9" s="46" t="n">
        <v>1</v>
      </c>
      <c r="M9" s="47" t="n">
        <v>1</v>
      </c>
      <c r="N9" s="47" t="n">
        <v>24</v>
      </c>
      <c r="O9" s="47" t="n">
        <v>7</v>
      </c>
      <c r="P9" s="47" t="n">
        <v>26</v>
      </c>
      <c r="Q9" s="28" t="n">
        <f aca="false">SUM(G9,I9:P9)</f>
        <v>435</v>
      </c>
      <c r="R9" s="45" t="n">
        <v>104</v>
      </c>
      <c r="S9" s="46" t="n">
        <v>16</v>
      </c>
      <c r="T9" s="46" t="n">
        <v>1</v>
      </c>
      <c r="U9" s="46" t="n">
        <v>127</v>
      </c>
      <c r="V9" s="46" t="n">
        <v>12</v>
      </c>
      <c r="W9" s="46" t="n">
        <v>19</v>
      </c>
      <c r="X9" s="46" t="n">
        <v>6</v>
      </c>
      <c r="Y9" s="46" t="n">
        <v>10</v>
      </c>
      <c r="Z9" s="46" t="n">
        <v>7</v>
      </c>
      <c r="AA9" s="46" t="n">
        <v>20</v>
      </c>
      <c r="AB9" s="49" t="n">
        <f aca="false">SUM(R9:AA9)</f>
        <v>322</v>
      </c>
      <c r="AC9" s="26" t="n">
        <f aca="false">SUM(Q9+AB9)</f>
        <v>757</v>
      </c>
    </row>
    <row r="10" customFormat="false" ht="30" hidden="false" customHeight="true" outlineLevel="0" collapsed="false">
      <c r="A10" s="33" t="n">
        <v>8</v>
      </c>
      <c r="B10" s="34" t="n">
        <v>100</v>
      </c>
      <c r="C10" s="35" t="n">
        <v>146</v>
      </c>
      <c r="D10" s="36" t="n">
        <v>97</v>
      </c>
      <c r="E10" s="37" t="n">
        <f aca="false">SUM(B10:D10)</f>
        <v>343</v>
      </c>
      <c r="F10" s="38" t="n">
        <v>15</v>
      </c>
      <c r="G10" s="33" t="n">
        <f aca="false">SUM(E10:F10)</f>
        <v>358</v>
      </c>
      <c r="H10" s="39" t="n">
        <f aca="false">SUM(E10/G10)</f>
        <v>0.958100558659218</v>
      </c>
      <c r="I10" s="34" t="n">
        <v>14</v>
      </c>
      <c r="J10" s="35" t="n">
        <v>9</v>
      </c>
      <c r="K10" s="35" t="n">
        <v>1</v>
      </c>
      <c r="L10" s="35" t="n">
        <v>1</v>
      </c>
      <c r="M10" s="36" t="n">
        <v>1</v>
      </c>
      <c r="N10" s="36" t="n">
        <v>25</v>
      </c>
      <c r="O10" s="36" t="n">
        <v>1</v>
      </c>
      <c r="P10" s="36" t="n">
        <v>26</v>
      </c>
      <c r="Q10" s="40" t="n">
        <f aca="false">SUM(G10,I10:P10)</f>
        <v>436</v>
      </c>
      <c r="R10" s="34" t="n">
        <v>102</v>
      </c>
      <c r="S10" s="35" t="n">
        <v>15</v>
      </c>
      <c r="T10" s="35" t="n">
        <v>1</v>
      </c>
      <c r="U10" s="35" t="n">
        <v>133</v>
      </c>
      <c r="V10" s="35" t="n">
        <v>12</v>
      </c>
      <c r="W10" s="35" t="n">
        <v>19</v>
      </c>
      <c r="X10" s="35" t="n">
        <v>4</v>
      </c>
      <c r="Y10" s="35" t="n">
        <v>9</v>
      </c>
      <c r="Z10" s="35" t="n">
        <v>7</v>
      </c>
      <c r="AA10" s="35" t="n">
        <v>20</v>
      </c>
      <c r="AB10" s="41" t="n">
        <f aca="false">SUM(R10:AA10)</f>
        <v>322</v>
      </c>
      <c r="AC10" s="33" t="n">
        <f aca="false">SUM(Q10+AB10)</f>
        <v>758</v>
      </c>
    </row>
    <row r="11" customFormat="false" ht="30" hidden="false" customHeight="true" outlineLevel="0" collapsed="false">
      <c r="A11" s="20" t="n">
        <v>9</v>
      </c>
      <c r="B11" s="45" t="n">
        <v>100</v>
      </c>
      <c r="C11" s="46" t="n">
        <v>146</v>
      </c>
      <c r="D11" s="47" t="n">
        <v>97</v>
      </c>
      <c r="E11" s="54" t="n">
        <f aca="false">SUM(B11:D11)</f>
        <v>343</v>
      </c>
      <c r="F11" s="48" t="n">
        <v>15</v>
      </c>
      <c r="G11" s="26" t="n">
        <f aca="false">SUM(E11:F11)</f>
        <v>358</v>
      </c>
      <c r="H11" s="27" t="n">
        <f aca="false">SUM(E11/G11)</f>
        <v>0.958100558659218</v>
      </c>
      <c r="I11" s="55" t="n">
        <v>15</v>
      </c>
      <c r="J11" s="46" t="n">
        <v>9</v>
      </c>
      <c r="K11" s="46" t="n">
        <v>1</v>
      </c>
      <c r="L11" s="46" t="n">
        <v>1</v>
      </c>
      <c r="M11" s="47" t="n">
        <v>1</v>
      </c>
      <c r="N11" s="47" t="n">
        <v>25</v>
      </c>
      <c r="O11" s="47" t="n">
        <v>1</v>
      </c>
      <c r="P11" s="47" t="n">
        <v>25</v>
      </c>
      <c r="Q11" s="28" t="n">
        <f aca="false">SUM(G11,I11:P11)</f>
        <v>436</v>
      </c>
      <c r="R11" s="45" t="n">
        <v>105</v>
      </c>
      <c r="S11" s="46" t="n">
        <v>15</v>
      </c>
      <c r="T11" s="46" t="n">
        <v>1</v>
      </c>
      <c r="U11" s="46" t="n">
        <v>133</v>
      </c>
      <c r="V11" s="46" t="n">
        <v>12</v>
      </c>
      <c r="W11" s="46" t="n">
        <v>19</v>
      </c>
      <c r="X11" s="46" t="n">
        <v>5</v>
      </c>
      <c r="Y11" s="46" t="n">
        <v>9</v>
      </c>
      <c r="Z11" s="46" t="n">
        <v>7</v>
      </c>
      <c r="AA11" s="46" t="n">
        <v>20</v>
      </c>
      <c r="AB11" s="20" t="n">
        <f aca="false">SUM(R11:AA11)</f>
        <v>326</v>
      </c>
      <c r="AC11" s="20" t="n">
        <f aca="false">SUM(Q11+AB11)</f>
        <v>762</v>
      </c>
    </row>
    <row r="12" customFormat="false" ht="30" hidden="false" customHeight="true" outlineLevel="0" collapsed="false">
      <c r="A12" s="33" t="n">
        <v>10</v>
      </c>
      <c r="B12" s="34" t="n">
        <v>101</v>
      </c>
      <c r="C12" s="35" t="n">
        <v>145</v>
      </c>
      <c r="D12" s="36" t="n">
        <v>97</v>
      </c>
      <c r="E12" s="37" t="n">
        <f aca="false">SUM(B12:D12)</f>
        <v>343</v>
      </c>
      <c r="F12" s="38" t="n">
        <v>15</v>
      </c>
      <c r="G12" s="33" t="n">
        <f aca="false">SUM(E12:F12)</f>
        <v>358</v>
      </c>
      <c r="H12" s="39" t="n">
        <f aca="false">SUM(E12/G12)</f>
        <v>0.958100558659218</v>
      </c>
      <c r="I12" s="34" t="n">
        <v>15</v>
      </c>
      <c r="J12" s="35" t="n">
        <v>9</v>
      </c>
      <c r="K12" s="35" t="n">
        <v>1</v>
      </c>
      <c r="L12" s="35" t="n">
        <v>1</v>
      </c>
      <c r="M12" s="36" t="n">
        <v>1</v>
      </c>
      <c r="N12" s="36" t="n">
        <v>25</v>
      </c>
      <c r="O12" s="36" t="n">
        <v>1</v>
      </c>
      <c r="P12" s="36" t="n">
        <v>25</v>
      </c>
      <c r="Q12" s="40" t="n">
        <f aca="false">SUM(G12,I12:P12)</f>
        <v>436</v>
      </c>
      <c r="R12" s="34" t="n">
        <v>102</v>
      </c>
      <c r="S12" s="35" t="n">
        <v>16</v>
      </c>
      <c r="T12" s="35" t="n">
        <v>1</v>
      </c>
      <c r="U12" s="35" t="n">
        <v>137</v>
      </c>
      <c r="V12" s="35" t="n">
        <v>12</v>
      </c>
      <c r="W12" s="35" t="n">
        <v>19</v>
      </c>
      <c r="X12" s="35" t="n">
        <v>6</v>
      </c>
      <c r="Y12" s="35" t="n">
        <v>9</v>
      </c>
      <c r="Z12" s="35" t="n">
        <v>7</v>
      </c>
      <c r="AA12" s="35" t="n">
        <v>20</v>
      </c>
      <c r="AB12" s="33" t="n">
        <f aca="false">SUM(R12:AA12)</f>
        <v>329</v>
      </c>
      <c r="AC12" s="33" t="n">
        <f aca="false">SUM(Q12+AB12)</f>
        <v>765</v>
      </c>
    </row>
    <row r="13" customFormat="false" ht="30" hidden="false" customHeight="true" outlineLevel="0" collapsed="false">
      <c r="A13" s="20" t="n">
        <v>11</v>
      </c>
      <c r="B13" s="45"/>
      <c r="C13" s="46"/>
      <c r="D13" s="47"/>
      <c r="E13" s="56" t="n">
        <f aca="false">SUM(B13:D13)</f>
        <v>0</v>
      </c>
      <c r="F13" s="57"/>
      <c r="G13" s="26" t="n">
        <f aca="false">SUM(E13:F13)</f>
        <v>0</v>
      </c>
      <c r="H13" s="27" t="e">
        <f aca="false">SUM(E13/G13)</f>
        <v>#DIV/0!</v>
      </c>
      <c r="I13" s="45"/>
      <c r="J13" s="46"/>
      <c r="K13" s="46"/>
      <c r="L13" s="46"/>
      <c r="M13" s="47"/>
      <c r="N13" s="47"/>
      <c r="O13" s="47"/>
      <c r="P13" s="47"/>
      <c r="Q13" s="28" t="n">
        <f aca="false">SUM(G13,I13:P13)</f>
        <v>0</v>
      </c>
      <c r="R13" s="45"/>
      <c r="S13" s="46"/>
      <c r="T13" s="46"/>
      <c r="U13" s="46"/>
      <c r="V13" s="46"/>
      <c r="W13" s="46"/>
      <c r="X13" s="46"/>
      <c r="Y13" s="46"/>
      <c r="Z13" s="46"/>
      <c r="AA13" s="46"/>
      <c r="AB13" s="26" t="n">
        <f aca="false">SUM(R13:AA13)</f>
        <v>0</v>
      </c>
      <c r="AC13" s="26" t="n">
        <f aca="false">SUM(Q13+AB13)</f>
        <v>0</v>
      </c>
    </row>
    <row r="14" customFormat="false" ht="30" hidden="false" customHeight="true" outlineLevel="0" collapsed="false">
      <c r="A14" s="33" t="n">
        <v>12</v>
      </c>
      <c r="B14" s="34"/>
      <c r="C14" s="35"/>
      <c r="D14" s="36"/>
      <c r="E14" s="37" t="n">
        <f aca="false">SUM(B14:D14)</f>
        <v>0</v>
      </c>
      <c r="F14" s="38"/>
      <c r="G14" s="33" t="n">
        <f aca="false">SUM(E14:F14)</f>
        <v>0</v>
      </c>
      <c r="H14" s="39" t="e">
        <f aca="false">SUM(E14/G14)</f>
        <v>#DIV/0!</v>
      </c>
      <c r="I14" s="34"/>
      <c r="J14" s="35"/>
      <c r="K14" s="35"/>
      <c r="L14" s="35"/>
      <c r="M14" s="36"/>
      <c r="N14" s="36"/>
      <c r="O14" s="36"/>
      <c r="P14" s="36"/>
      <c r="Q14" s="40" t="n">
        <f aca="false">SUM(G14,I14:P14)</f>
        <v>0</v>
      </c>
      <c r="R14" s="34"/>
      <c r="S14" s="35"/>
      <c r="T14" s="35"/>
      <c r="U14" s="35"/>
      <c r="V14" s="35"/>
      <c r="W14" s="35"/>
      <c r="X14" s="35"/>
      <c r="Y14" s="35"/>
      <c r="Z14" s="35"/>
      <c r="AA14" s="35"/>
      <c r="AB14" s="33" t="n">
        <f aca="false">SUM(R14:AA14)</f>
        <v>0</v>
      </c>
      <c r="AC14" s="33" t="n">
        <f aca="false">SUM(Q14+AB14)</f>
        <v>0</v>
      </c>
    </row>
  </sheetData>
  <mergeCells count="1">
    <mergeCell ref="A1:AC1"/>
  </mergeCells>
  <printOptions headings="false" gridLines="false" gridLinesSet="true" horizontalCentered="true" verticalCentered="false"/>
  <pageMargins left="0.315277777777778" right="0.315277777777778" top="1.1416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7:16:43Z</dcterms:created>
  <dc:creator>USER</dc:creator>
  <dc:description/>
  <dc:language>en-US</dc:language>
  <cp:lastModifiedBy>User</cp:lastModifiedBy>
  <cp:lastPrinted>2021-10-28T02:41:39Z</cp:lastPrinted>
  <dcterms:modified xsi:type="dcterms:W3CDTF">2021-10-29T00:43:48Z</dcterms:modified>
  <cp:revision>0</cp:revision>
  <dc:subject/>
  <dc:title/>
</cp:coreProperties>
</file>